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Excel_BuiltIn__FilterDatabase" vbProcedure="false">'1'!$B$21:$J$31</definedName>
    <definedName function="false" hidden="false" localSheetId="1" name="Excel_BuiltIn__FilterDatabase" vbProcedure="false">'2'!$A$18:$G$30</definedName>
    <definedName function="false" hidden="false" localSheetId="2" name="Excel_BuiltIn__FilterDatabase" vbProcedure="false">'3'!$A$4:$E$37</definedName>
    <definedName function="false" hidden="false" localSheetId="4" name="Print_Area" vbProcedure="false">'5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4">
  <si>
    <r>
      <rPr>
        <sz val="10"/>
        <rFont val="Noto Sans"/>
        <family val="2"/>
      </rPr>
      <t xml:space="preserve">附表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安康市医疗机构药品网采情况统计表</t>
  </si>
  <si>
    <t xml:space="preserve">序号</t>
  </si>
  <si>
    <t xml:space="preserve">单位</t>
  </si>
  <si>
    <t xml:space="preserve">机构个数</t>
  </si>
  <si>
    <t xml:space="preserve">网采医院</t>
  </si>
  <si>
    <t xml:space="preserve">网采率</t>
  </si>
  <si>
    <t xml:space="preserve">配送率</t>
  </si>
  <si>
    <r>
      <rPr>
        <b val="true"/>
        <sz val="12"/>
        <color rgb="FF000000"/>
        <rFont val="宋体"/>
        <family val="0"/>
        <charset val="134"/>
      </rPr>
      <t xml:space="preserve">4-6</t>
    </r>
    <r>
      <rPr>
        <b val="true"/>
        <sz val="12"/>
        <color rgb="FF000000"/>
        <rFont val="Noto Sans"/>
        <family val="2"/>
      </rPr>
      <t xml:space="preserve">月采购金额
（元）</t>
    </r>
  </si>
  <si>
    <t xml:space="preserve">累计采购金额
（元）</t>
  </si>
  <si>
    <t xml:space="preserve">市级</t>
  </si>
  <si>
    <t xml:space="preserve">汉滨区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旬阳县</t>
  </si>
  <si>
    <t xml:space="preserve">白河县</t>
  </si>
  <si>
    <t xml:space="preserve">合 计</t>
  </si>
  <si>
    <r>
      <rPr>
        <sz val="10"/>
        <rFont val="Noto Sans"/>
        <family val="2"/>
      </rPr>
      <t xml:space="preserve">附表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安康市直市管医院药品网采情况统计表</t>
  </si>
  <si>
    <r>
      <rPr>
        <sz val="10"/>
        <rFont val="仿宋_GB2312"/>
        <family val="3"/>
        <charset val="134"/>
      </rPr>
      <t xml:space="preserve">4-6</t>
    </r>
    <r>
      <rPr>
        <sz val="10"/>
        <rFont val="Noto Sans"/>
        <family val="2"/>
      </rPr>
      <t xml:space="preserve">月</t>
    </r>
  </si>
  <si>
    <t xml:space="preserve">医院名称</t>
  </si>
  <si>
    <t xml:space="preserve">采购金额（元）</t>
  </si>
  <si>
    <t xml:space="preserve">配送金额（元）</t>
  </si>
  <si>
    <t xml:space="preserve">采购基本药物金额（元）</t>
  </si>
  <si>
    <t xml:space="preserve">采购基本药物比例</t>
  </si>
  <si>
    <t xml:space="preserve">安康市中心医院</t>
  </si>
  <si>
    <t xml:space="preserve">安康市中医医院</t>
  </si>
  <si>
    <t xml:space="preserve">安康市人民医院</t>
  </si>
  <si>
    <t xml:space="preserve">安康市妇幼保健院</t>
  </si>
  <si>
    <t xml:space="preserve">水电三局职工医院</t>
  </si>
  <si>
    <t xml:space="preserve">安康精神康复专科医院</t>
  </si>
  <si>
    <t xml:space="preserve">合  计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制表：安康市药品“三统一”办公室</t>
  </si>
  <si>
    <t xml:space="preserve">数据来源：陕西省医疗机构药品网上采购平台</t>
  </si>
  <si>
    <r>
      <rPr>
        <sz val="10"/>
        <rFont val="Noto Sans"/>
        <family val="2"/>
      </rPr>
      <t xml:space="preserve">附表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安康市县镇医疗机构药品网采情况分类统计表</t>
  </si>
  <si>
    <t xml:space="preserve">分类</t>
  </si>
  <si>
    <t xml:space="preserve">采购量</t>
  </si>
  <si>
    <t xml:space="preserve">配送量</t>
  </si>
  <si>
    <t xml:space="preserve">配送金额
（元）</t>
  </si>
  <si>
    <t xml:space="preserve">基层医疗机构</t>
  </si>
  <si>
    <t xml:space="preserve">县级公立医院</t>
  </si>
  <si>
    <r>
      <rPr>
        <sz val="10"/>
        <rFont val="Noto Sans"/>
        <family val="2"/>
      </rPr>
      <t xml:space="preserve">附表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安康市县级医疗机构基药网采情况统计表</t>
  </si>
  <si>
    <t xml:space="preserve">基本药物</t>
  </si>
  <si>
    <t xml:space="preserve">非基本药物</t>
  </si>
  <si>
    <t xml:space="preserve">基本药物比例</t>
  </si>
  <si>
    <r>
      <rPr>
        <sz val="10"/>
        <rFont val="Noto Sans"/>
        <family val="2"/>
      </rPr>
      <t xml:space="preserve">附表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配送企业未按时配送药品数量统计表（县镇医疗机构）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配送企业</t>
  </si>
  <si>
    <t xml:space="preserve">未按时配送数量（个）</t>
  </si>
  <si>
    <t xml:space="preserve">陕西医药控股集团西安医药有限公司</t>
  </si>
  <si>
    <t xml:space="preserve">国药控股陕西有限公司</t>
  </si>
  <si>
    <t xml:space="preserve">陕西华氏医药有限公司</t>
  </si>
  <si>
    <t xml:space="preserve">陕西怡康医药有限责任公司</t>
  </si>
  <si>
    <t xml:space="preserve">陕西华远医药集团有限公司</t>
  </si>
  <si>
    <t xml:space="preserve">陕西医药控股集团派昂医药有限责任公司</t>
  </si>
  <si>
    <r>
      <rPr>
        <sz val="10"/>
        <rFont val="Noto Sans"/>
        <family val="2"/>
      </rPr>
      <t xml:space="preserve">附表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安康市县级医疗机构采购基本药物采购比例统计表</t>
  </si>
  <si>
    <t xml:space="preserve">实际采购总金额
（元）</t>
  </si>
  <si>
    <t xml:space="preserve">实际采购基本药物金额（元）</t>
  </si>
  <si>
    <t xml:space="preserve">基本药物
使用比例</t>
  </si>
  <si>
    <t xml:space="preserve">汉滨区第一医院</t>
  </si>
  <si>
    <t xml:space="preserve">汉滨区第二医院</t>
  </si>
  <si>
    <t xml:space="preserve">汉滨区第三人民医院</t>
  </si>
  <si>
    <t xml:space="preserve">汉滨区中医医院</t>
  </si>
  <si>
    <t xml:space="preserve">汉阴县人民医院</t>
  </si>
  <si>
    <t xml:space="preserve">汉阴县中医院</t>
  </si>
  <si>
    <t xml:space="preserve">汉阴县妇幼保健院</t>
  </si>
  <si>
    <t xml:space="preserve">石泉县医院</t>
  </si>
  <si>
    <t xml:space="preserve">石泉县中医医院</t>
  </si>
  <si>
    <t xml:space="preserve">石泉县妇幼保健计划生育服务中心</t>
  </si>
  <si>
    <t xml:space="preserve">宁陕县医院</t>
  </si>
  <si>
    <t xml:space="preserve">宁陕县中医院</t>
  </si>
  <si>
    <t xml:space="preserve">宁陕县妇幼保健计划生育服务中心</t>
  </si>
  <si>
    <t xml:space="preserve">紫阳县人民医院</t>
  </si>
  <si>
    <t xml:space="preserve">紫阳县中医院</t>
  </si>
  <si>
    <t xml:space="preserve">紫阳县妇幼保健院</t>
  </si>
  <si>
    <t xml:space="preserve">岚皋县医院</t>
  </si>
  <si>
    <t xml:space="preserve">岚皋县中医医院</t>
  </si>
  <si>
    <t xml:space="preserve">平利县医院</t>
  </si>
  <si>
    <t xml:space="preserve">平利县中医医院</t>
  </si>
  <si>
    <t xml:space="preserve">平利县妇幼保健院</t>
  </si>
  <si>
    <t xml:space="preserve">安康市社会福利院爱心医院</t>
  </si>
  <si>
    <t xml:space="preserve">镇坪县医院</t>
  </si>
  <si>
    <t xml:space="preserve">旬阳县医院</t>
  </si>
  <si>
    <t xml:space="preserve">旬阳县中医院</t>
  </si>
  <si>
    <t xml:space="preserve">旬阳县妇幼保健院</t>
  </si>
  <si>
    <t xml:space="preserve">白河县人民医院</t>
  </si>
  <si>
    <t xml:space="preserve">白河县中医院</t>
  </si>
  <si>
    <t xml:space="preserve">白河县妇幼保健计划生育服务中心</t>
  </si>
  <si>
    <t xml:space="preserve">合     计</t>
  </si>
  <si>
    <r>
      <rPr>
        <sz val="10"/>
        <rFont val="Noto Sans"/>
        <family val="2"/>
      </rPr>
      <t xml:space="preserve">附表</t>
    </r>
    <r>
      <rPr>
        <sz val="10"/>
        <rFont val="仿宋_GB2312"/>
        <family val="3"/>
        <charset val="134"/>
      </rPr>
      <t xml:space="preserve">7</t>
    </r>
  </si>
  <si>
    <t xml:space="preserve">安康市县镇医疗机构药品网采情况统计表（按配送企业分）</t>
  </si>
  <si>
    <t xml:space="preserve">品规</t>
  </si>
  <si>
    <t xml:space="preserve">采购金额
（元）</t>
  </si>
  <si>
    <t xml:space="preserve">国药控股安康有限公司</t>
  </si>
  <si>
    <t xml:space="preserve">陕西医药控股集团安康长寿医药有限公司</t>
  </si>
  <si>
    <t xml:space="preserve">陕西顺天医药有限公司</t>
  </si>
  <si>
    <t xml:space="preserve">陕西广药康健医药有限公司</t>
  </si>
  <si>
    <t xml:space="preserve">安康市永康医药有限公司</t>
  </si>
  <si>
    <t xml:space="preserve">陕西河源实业有限责任公司</t>
  </si>
  <si>
    <t xml:space="preserve">陕西中海医药有限公司</t>
  </si>
  <si>
    <t xml:space="preserve">安康市振兴实业集团秦巴药材有限公司</t>
  </si>
  <si>
    <t xml:space="preserve">安康市新高新医药有限公司</t>
  </si>
  <si>
    <t xml:space="preserve">陕西华远医药集团申宝有限公司</t>
  </si>
  <si>
    <t xml:space="preserve">西安普天医药有限责任公司</t>
  </si>
  <si>
    <t xml:space="preserve">西安市新龙药业有限公司</t>
  </si>
  <si>
    <t xml:space="preserve">平利县药材公司</t>
  </si>
  <si>
    <t xml:space="preserve">陕西天士力医药有限公司</t>
  </si>
  <si>
    <t xml:space="preserve">西安医药股份有限公司</t>
  </si>
  <si>
    <t xml:space="preserve">国药控股西安有限公司</t>
  </si>
  <si>
    <t xml:space="preserve">西安华协医药有限责任公司</t>
  </si>
  <si>
    <t xml:space="preserve">西安京西双鹤医药贸易有限公司</t>
  </si>
  <si>
    <t xml:space="preserve">诚域集团陕西雅福康医药有限公司</t>
  </si>
  <si>
    <t xml:space="preserve">安康市恒泰医药有限公司</t>
  </si>
  <si>
    <t xml:space="preserve">华润陕西医药有限公司（陕西康诚）</t>
  </si>
  <si>
    <t xml:space="preserve">安徽阜阳新特药业有限责任公司</t>
  </si>
  <si>
    <t xml:space="preserve">安康市恒济医药有限公司</t>
  </si>
  <si>
    <t xml:space="preserve">岚皋县药材开发有限责任公司</t>
  </si>
  <si>
    <t xml:space="preserve">扬子江药业集团江苏扬子江医药经营有限公司（配送）</t>
  </si>
  <si>
    <t xml:space="preserve">陕西光大药业集团股份有限公司</t>
  </si>
  <si>
    <t xml:space="preserve">合      计</t>
  </si>
  <si>
    <r>
      <rPr>
        <sz val="10"/>
        <rFont val="Noto Sans"/>
        <family val="2"/>
      </rPr>
      <t xml:space="preserve">附表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全市</t>
    </r>
    <r>
      <rPr>
        <sz val="18"/>
        <rFont val="方正小标宋简体"/>
        <family val="0"/>
        <charset val="134"/>
      </rPr>
      <t xml:space="preserve">4-6</t>
    </r>
    <r>
      <rPr>
        <sz val="18"/>
        <rFont val="Noto Sans"/>
        <family val="2"/>
      </rPr>
      <t xml:space="preserve">月份未网采医疗机构</t>
    </r>
  </si>
  <si>
    <t xml:space="preserve">汉滨区妇幼保健计划生育服务中心</t>
  </si>
  <si>
    <t xml:space="preserve">汉滨区江北寇家沟社区卫生服务中心</t>
  </si>
  <si>
    <t xml:space="preserve">汉滨区江北砂石厂社区卫生服务中心</t>
  </si>
  <si>
    <t xml:space="preserve">汉滨区江北张沟桥社区卫生服务站</t>
  </si>
  <si>
    <t xml:space="preserve">汉滨区新城锦绣社区卫生服务站</t>
  </si>
  <si>
    <t xml:space="preserve">宁陕县金川卫生院</t>
  </si>
  <si>
    <t xml:space="preserve">宁陕县太山庙乡卫生院</t>
  </si>
  <si>
    <t xml:space="preserve">平利县三阳镇中心卫生院</t>
  </si>
  <si>
    <t xml:space="preserve">平利县兴隆镇中心卫生院</t>
  </si>
  <si>
    <t xml:space="preserve">白河县中厂中心卫生院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黑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</si>
  <si>
    <t xml:space="preserve">安康市公立医疗机构药品和医用耗材“两票制”实施进度表</t>
  </si>
  <si>
    <t xml:space="preserve">医疗机构名称</t>
  </si>
  <si>
    <t xml:space="preserve">实际药品
品规数</t>
  </si>
  <si>
    <t xml:space="preserve">执行“两票制”药品品规数</t>
  </si>
  <si>
    <r>
      <rPr>
        <b val="true"/>
        <sz val="9"/>
        <color rgb="FF000000"/>
        <rFont val="Noto Sans"/>
        <family val="2"/>
      </rPr>
      <t xml:space="preserve">执行比例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实际医用耗材品规数</t>
  </si>
  <si>
    <t xml:space="preserve">执行“两票制”医用耗材品规数</t>
  </si>
  <si>
    <t xml:space="preserve">存在问题</t>
  </si>
  <si>
    <t xml:space="preserve">安康市中医院</t>
  </si>
  <si>
    <t xml:space="preserve">安康市妇幼院</t>
  </si>
  <si>
    <t xml:space="preserve">部分短缺、急救、用量少的药品无两票</t>
  </si>
  <si>
    <t xml:space="preserve">安康市三局医院</t>
  </si>
  <si>
    <t xml:space="preserve">市级合计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药品常变换厂家规格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部分两票字迹不清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印刷残缺；字迹细小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两票上批号与发票清单上不一致，且没能更及时换为一致；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部分药品无货，不能连续供给。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配送不及时。</t>
    </r>
  </si>
  <si>
    <t xml:space="preserve">陕药长寿、永康、华协药品未实行两票制</t>
  </si>
  <si>
    <r>
      <rPr>
        <sz val="8"/>
        <color rgb="FF000000"/>
        <rFont val="Noto Sans"/>
        <family val="2"/>
      </rPr>
      <t xml:space="preserve">急救药品及低价药品没有提供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只有骨科耗材及血透耗材提供两票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种；低价药提供不了两票。耗材只有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家提供两票</t>
    </r>
  </si>
  <si>
    <t xml:space="preserve">部分品种执行不了“两票制”；高值耗材“两票制”执行率低。</t>
  </si>
  <si>
    <r>
      <rPr>
        <sz val="6"/>
        <color rgb="FF000000"/>
        <rFont val="Noto Sans"/>
        <family val="2"/>
      </rPr>
      <t xml:space="preserve">县医院其中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种药品</t>
    </r>
    <r>
      <rPr>
        <sz val="6"/>
        <color rgb="FF000000"/>
        <rFont val="宋体"/>
        <family val="0"/>
        <charset val="134"/>
      </rPr>
      <t xml:space="preserve">(8</t>
    </r>
    <r>
      <rPr>
        <sz val="6"/>
        <color rgb="FF000000"/>
        <rFont val="Noto Sans"/>
        <family val="2"/>
      </rPr>
      <t xml:space="preserve">个精麻药品</t>
    </r>
    <r>
      <rPr>
        <sz val="6"/>
        <color rgb="FF000000"/>
        <rFont val="宋体"/>
        <family val="0"/>
        <charset val="134"/>
      </rPr>
      <t xml:space="preserve">)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耗材品规因临床必须、使用量较小，已在本机构网站公告并报县局备案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中医院其中有</t>
    </r>
    <r>
      <rPr>
        <sz val="6"/>
        <color rgb="FF000000"/>
        <rFont val="宋体"/>
        <family val="0"/>
        <charset val="134"/>
      </rPr>
      <t xml:space="preserve">56</t>
    </r>
    <r>
      <rPr>
        <sz val="6"/>
        <color rgb="FF000000"/>
        <rFont val="Noto Sans"/>
        <family val="2"/>
      </rPr>
      <t xml:space="preserve">个药品、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耗材品规因临床必须、使用量较小，已在本机构网站公告并报县局备案；妇幼院其中有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个药品品规因临床必须、使用量较小，已在本机构网站公告并报县局备案。</t>
    </r>
  </si>
  <si>
    <t xml:space="preserve">县（区）合计</t>
  </si>
  <si>
    <t xml:space="preserve">全市汇总</t>
  </si>
  <si>
    <r>
      <rPr>
        <b val="true"/>
        <sz val="11"/>
        <color rgb="FF000000"/>
        <rFont val="Noto Sans"/>
        <family val="2"/>
      </rPr>
      <t xml:space="preserve">注：全市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家市直医疗机构均执行“两票制”，机构执行率</t>
    </r>
    <r>
      <rPr>
        <b val="true"/>
        <sz val="11"/>
        <color rgb="FF000000"/>
        <rFont val="宋体"/>
        <family val="0"/>
        <charset val="134"/>
      </rPr>
      <t xml:space="preserve">100%</t>
    </r>
    <r>
      <rPr>
        <b val="true"/>
        <sz val="11"/>
        <color rgb="FF000000"/>
        <rFont val="Noto Sans"/>
        <family val="2"/>
      </rPr>
      <t xml:space="preserve">；</t>
    </r>
    <r>
      <rPr>
        <b val="true"/>
        <sz val="11"/>
        <color rgb="FF000000"/>
        <rFont val="宋体"/>
        <family val="0"/>
        <charset val="134"/>
      </rPr>
      <t xml:space="preserve">204</t>
    </r>
    <r>
      <rPr>
        <b val="true"/>
        <sz val="11"/>
        <color rgb="FF000000"/>
        <rFont val="Noto Sans"/>
        <family val="2"/>
      </rPr>
      <t xml:space="preserve">家县镇医疗机构中</t>
    </r>
    <r>
      <rPr>
        <b val="true"/>
        <sz val="11"/>
        <color rgb="FF000000"/>
        <rFont val="宋体"/>
        <family val="0"/>
        <charset val="134"/>
      </rPr>
      <t xml:space="preserve">204</t>
    </r>
    <r>
      <rPr>
        <b val="true"/>
        <sz val="11"/>
        <color rgb="FF000000"/>
        <rFont val="Noto Sans"/>
        <family val="2"/>
      </rPr>
      <t xml:space="preserve">家执行“两票制”，机构执行率</t>
    </r>
    <r>
      <rPr>
        <b val="true"/>
        <sz val="11"/>
        <color rgb="FF000000"/>
        <rFont val="宋体"/>
        <family val="0"/>
        <charset val="134"/>
      </rPr>
      <t xml:space="preserve">100%</t>
    </r>
    <r>
      <rPr>
        <b val="true"/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%"/>
    <numFmt numFmtId="167" formatCode="0;[RED]0"/>
    <numFmt numFmtId="168" formatCode="0.0%"/>
    <numFmt numFmtId="169" formatCode="0.00_ "/>
    <numFmt numFmtId="170" formatCode="0.00%"/>
    <numFmt numFmtId="171" formatCode="General"/>
    <numFmt numFmtId="172" formatCode="[$-409]m/d/yyyy"/>
  </numFmts>
  <fonts count="53">
    <font>
      <sz val="14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8"/>
      <name val="Noto Sans"/>
      <family val="2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1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0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9"/>
      <name val="仿宋_GB2312"/>
      <family val="3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8"/>
      <name val="方正小标宋简体"/>
      <family val="0"/>
      <charset val="134"/>
    </font>
    <font>
      <sz val="10"/>
      <name val="Times New Roman"/>
      <family val="1"/>
    </font>
    <font>
      <sz val="11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0" activeCellId="0" sqref="M30"/>
    </sheetView>
  </sheetViews>
  <sheetFormatPr defaultColWidth="8.8203125" defaultRowHeight="18.7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8.66"/>
    <col collapsed="false" customWidth="true" hidden="false" outlineLevel="0" max="4" min="4" style="1" width="5.16"/>
    <col collapsed="false" customWidth="false" hidden="false" outlineLevel="0" max="5" min="5" style="1" width="8.82"/>
    <col collapsed="false" customWidth="true" hidden="false" outlineLevel="0" max="6" min="6" style="1" width="9.24"/>
    <col collapsed="false" customWidth="true" hidden="false" outlineLevel="0" max="7" min="7" style="2" width="6.15"/>
    <col collapsed="false" customWidth="true" hidden="false" outlineLevel="0" max="8" min="8" style="2" width="8.32"/>
    <col collapsed="false" customWidth="true" hidden="false" outlineLevel="0" max="9" min="9" style="2" width="6.99"/>
    <col collapsed="false" customWidth="true" hidden="false" outlineLevel="0" max="10" min="10" style="1" width="5.74"/>
    <col collapsed="false" customWidth="true" hidden="false" outlineLevel="0" max="11" min="11" style="3" width="9.6"/>
    <col collapsed="false" customWidth="true" hidden="false" outlineLevel="0" max="12" min="12" style="3" width="13.69"/>
    <col collapsed="false" customWidth="false" hidden="false" outlineLevel="0" max="235" min="13" style="3" width="8.82"/>
  </cols>
  <sheetData>
    <row r="1" customFormat="false" ht="16.5" hidden="false" customHeight="true" outlineLevel="0" collapsed="false">
      <c r="A1" s="4" t="s">
        <v>0</v>
      </c>
      <c r="B1" s="4"/>
      <c r="C1" s="5"/>
      <c r="D1" s="6"/>
      <c r="E1" s="6"/>
      <c r="F1" s="6"/>
    </row>
    <row r="2" customFormat="false" ht="27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0" customFormat="true" ht="6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9"/>
      <c r="J3" s="8"/>
    </row>
    <row r="4" s="16" customFormat="true" ht="34.2" hidden="false" customHeight="true" outlineLevel="0" collapsed="false">
      <c r="A4" s="11" t="s">
        <v>2</v>
      </c>
      <c r="B4" s="11" t="s">
        <v>3</v>
      </c>
      <c r="C4" s="12" t="s">
        <v>4</v>
      </c>
      <c r="D4" s="11" t="s">
        <v>5</v>
      </c>
      <c r="E4" s="11" t="s">
        <v>6</v>
      </c>
      <c r="F4" s="11" t="s">
        <v>7</v>
      </c>
      <c r="G4" s="13" t="s">
        <v>8</v>
      </c>
      <c r="H4" s="13"/>
      <c r="I4" s="14" t="s">
        <v>9</v>
      </c>
      <c r="J4" s="14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</row>
    <row r="5" s="24" customFormat="true" ht="21.6" hidden="false" customHeight="true" outlineLevel="0" collapsed="false">
      <c r="A5" s="17" t="n">
        <v>1</v>
      </c>
      <c r="B5" s="18" t="s">
        <v>10</v>
      </c>
      <c r="C5" s="17" t="n">
        <v>6</v>
      </c>
      <c r="D5" s="17" t="n">
        <v>6</v>
      </c>
      <c r="E5" s="19" t="n">
        <f aca="false">D5/C5</f>
        <v>1</v>
      </c>
      <c r="F5" s="20" t="n">
        <v>1</v>
      </c>
      <c r="G5" s="21" t="n">
        <v>207376160.94</v>
      </c>
      <c r="H5" s="21"/>
      <c r="I5" s="21" t="n">
        <v>1144043146.3</v>
      </c>
      <c r="J5" s="21"/>
      <c r="K5" s="22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</row>
    <row r="6" s="24" customFormat="true" ht="21.6" hidden="false" customHeight="true" outlineLevel="0" collapsed="false">
      <c r="A6" s="25" t="n">
        <v>2</v>
      </c>
      <c r="B6" s="26" t="s">
        <v>11</v>
      </c>
      <c r="C6" s="26" t="n">
        <v>52</v>
      </c>
      <c r="D6" s="27" t="n">
        <v>47</v>
      </c>
      <c r="E6" s="28" t="n">
        <f aca="false">D6/C6</f>
        <v>0.903846153846154</v>
      </c>
      <c r="F6" s="19" t="n">
        <v>1</v>
      </c>
      <c r="G6" s="21" t="n">
        <v>36352684.44</v>
      </c>
      <c r="H6" s="21"/>
      <c r="I6" s="21" t="n">
        <v>581852497.001</v>
      </c>
      <c r="J6" s="21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</row>
    <row r="7" s="24" customFormat="true" ht="21.6" hidden="false" customHeight="true" outlineLevel="0" collapsed="false">
      <c r="A7" s="17" t="n">
        <v>3</v>
      </c>
      <c r="B7" s="26" t="s">
        <v>12</v>
      </c>
      <c r="C7" s="26" t="n">
        <v>17</v>
      </c>
      <c r="D7" s="17" t="n">
        <v>17</v>
      </c>
      <c r="E7" s="19" t="n">
        <f aca="false">D7/C7</f>
        <v>1</v>
      </c>
      <c r="F7" s="19" t="n">
        <v>1</v>
      </c>
      <c r="G7" s="21" t="n">
        <v>15646098.26</v>
      </c>
      <c r="H7" s="21"/>
      <c r="I7" s="21" t="n">
        <v>285699523.33</v>
      </c>
      <c r="J7" s="21"/>
      <c r="K7" s="22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</row>
    <row r="8" s="24" customFormat="true" ht="21.6" hidden="false" customHeight="true" outlineLevel="0" collapsed="false">
      <c r="A8" s="25" t="n">
        <v>4</v>
      </c>
      <c r="B8" s="26" t="s">
        <v>13</v>
      </c>
      <c r="C8" s="26" t="n">
        <v>14</v>
      </c>
      <c r="D8" s="17" t="n">
        <v>14</v>
      </c>
      <c r="E8" s="19" t="n">
        <f aca="false">D8/C8</f>
        <v>1</v>
      </c>
      <c r="F8" s="28" t="n">
        <v>0.968</v>
      </c>
      <c r="G8" s="21" t="n">
        <v>16541011.37</v>
      </c>
      <c r="H8" s="21"/>
      <c r="I8" s="21" t="n">
        <v>294622355.344</v>
      </c>
      <c r="J8" s="21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</row>
    <row r="9" s="24" customFormat="true" ht="21.6" hidden="false" customHeight="true" outlineLevel="0" collapsed="false">
      <c r="A9" s="17" t="n">
        <v>5</v>
      </c>
      <c r="B9" s="26" t="s">
        <v>14</v>
      </c>
      <c r="C9" s="26" t="n">
        <v>17</v>
      </c>
      <c r="D9" s="17" t="n">
        <v>15</v>
      </c>
      <c r="E9" s="28" t="n">
        <f aca="false">D9/C9</f>
        <v>0.882352941176471</v>
      </c>
      <c r="F9" s="19" t="n">
        <v>1</v>
      </c>
      <c r="G9" s="21" t="n">
        <v>3517307.21</v>
      </c>
      <c r="H9" s="21"/>
      <c r="I9" s="21" t="n">
        <v>106641168.077</v>
      </c>
      <c r="J9" s="21"/>
      <c r="K9" s="22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</row>
    <row r="10" s="24" customFormat="true" ht="21.6" hidden="false" customHeight="true" outlineLevel="0" collapsed="false">
      <c r="A10" s="25" t="n">
        <v>6</v>
      </c>
      <c r="B10" s="26" t="s">
        <v>15</v>
      </c>
      <c r="C10" s="26" t="n">
        <v>20</v>
      </c>
      <c r="D10" s="17" t="n">
        <v>20</v>
      </c>
      <c r="E10" s="19" t="n">
        <f aca="false">D10/C10</f>
        <v>1</v>
      </c>
      <c r="F10" s="19" t="n">
        <v>1</v>
      </c>
      <c r="G10" s="21" t="n">
        <v>14844343.58</v>
      </c>
      <c r="H10" s="21"/>
      <c r="I10" s="21" t="n">
        <v>332664698.314</v>
      </c>
      <c r="J10" s="21"/>
      <c r="K10" s="22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</row>
    <row r="11" s="24" customFormat="true" ht="21.6" hidden="false" customHeight="true" outlineLevel="0" collapsed="false">
      <c r="A11" s="17" t="n">
        <v>7</v>
      </c>
      <c r="B11" s="26" t="s">
        <v>16</v>
      </c>
      <c r="C11" s="26" t="n">
        <v>18</v>
      </c>
      <c r="D11" s="17" t="n">
        <v>18</v>
      </c>
      <c r="E11" s="19" t="n">
        <f aca="false">D11/C11</f>
        <v>1</v>
      </c>
      <c r="F11" s="28" t="n">
        <v>0.971</v>
      </c>
      <c r="G11" s="21" t="n">
        <v>11050150.81</v>
      </c>
      <c r="H11" s="21"/>
      <c r="I11" s="21" t="n">
        <v>199004484.523</v>
      </c>
      <c r="J11" s="21"/>
      <c r="K11" s="22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</row>
    <row r="12" s="24" customFormat="true" ht="21.6" hidden="false" customHeight="true" outlineLevel="0" collapsed="false">
      <c r="A12" s="25" t="n">
        <v>8</v>
      </c>
      <c r="B12" s="26" t="s">
        <v>17</v>
      </c>
      <c r="C12" s="26" t="n">
        <v>15</v>
      </c>
      <c r="D12" s="17" t="n">
        <v>13</v>
      </c>
      <c r="E12" s="28" t="n">
        <f aca="false">D12/C12</f>
        <v>0.866666666666667</v>
      </c>
      <c r="F12" s="28" t="n">
        <v>0.981</v>
      </c>
      <c r="G12" s="21" t="n">
        <v>14804941.2</v>
      </c>
      <c r="H12" s="21"/>
      <c r="I12" s="21" t="n">
        <v>293564207.167</v>
      </c>
      <c r="J12" s="21"/>
      <c r="K12" s="22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</row>
    <row r="13" s="24" customFormat="true" ht="21.6" hidden="false" customHeight="true" outlineLevel="0" collapsed="false">
      <c r="A13" s="17" t="n">
        <v>9</v>
      </c>
      <c r="B13" s="26" t="s">
        <v>18</v>
      </c>
      <c r="C13" s="26" t="n">
        <v>12</v>
      </c>
      <c r="D13" s="17" t="n">
        <v>12</v>
      </c>
      <c r="E13" s="19" t="n">
        <f aca="false">D13/C13</f>
        <v>1</v>
      </c>
      <c r="F13" s="29" t="n">
        <v>0.994</v>
      </c>
      <c r="G13" s="21" t="n">
        <v>2327030.17</v>
      </c>
      <c r="H13" s="21"/>
      <c r="I13" s="21" t="n">
        <v>60449971.778</v>
      </c>
      <c r="J13" s="21"/>
      <c r="K13" s="22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</row>
    <row r="14" s="24" customFormat="true" ht="21.6" hidden="false" customHeight="true" outlineLevel="0" collapsed="false">
      <c r="A14" s="25" t="n">
        <v>10</v>
      </c>
      <c r="B14" s="26" t="s">
        <v>19</v>
      </c>
      <c r="C14" s="26" t="n">
        <v>25</v>
      </c>
      <c r="D14" s="17" t="n">
        <v>25</v>
      </c>
      <c r="E14" s="19" t="n">
        <f aca="false">D14/C14</f>
        <v>1</v>
      </c>
      <c r="F14" s="28" t="n">
        <v>0.957</v>
      </c>
      <c r="G14" s="21" t="n">
        <v>39737851.39</v>
      </c>
      <c r="H14" s="21"/>
      <c r="I14" s="21" t="n">
        <v>767276362.901</v>
      </c>
      <c r="J14" s="21"/>
      <c r="K14" s="22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</row>
    <row r="15" s="24" customFormat="true" ht="21.6" hidden="false" customHeight="true" outlineLevel="0" collapsed="false">
      <c r="A15" s="17" t="n">
        <v>11</v>
      </c>
      <c r="B15" s="26" t="s">
        <v>20</v>
      </c>
      <c r="C15" s="26" t="n">
        <v>15</v>
      </c>
      <c r="D15" s="17" t="n">
        <v>14</v>
      </c>
      <c r="E15" s="28" t="n">
        <f aca="false">D15/C15</f>
        <v>0.933333333333333</v>
      </c>
      <c r="F15" s="19" t="n">
        <v>1</v>
      </c>
      <c r="G15" s="21" t="n">
        <v>11007095.89</v>
      </c>
      <c r="H15" s="21"/>
      <c r="I15" s="21" t="n">
        <v>245025004.631</v>
      </c>
      <c r="J15" s="21"/>
      <c r="K15" s="22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</row>
    <row r="16" s="37" customFormat="true" ht="21.6" hidden="false" customHeight="true" outlineLevel="0" collapsed="false">
      <c r="A16" s="30"/>
      <c r="B16" s="31" t="s">
        <v>21</v>
      </c>
      <c r="C16" s="31" t="n">
        <f aca="false">SUM(C5:C15)</f>
        <v>211</v>
      </c>
      <c r="D16" s="30" t="n">
        <f aca="false">SUM(D5:D15)</f>
        <v>201</v>
      </c>
      <c r="E16" s="32" t="n">
        <f aca="false">D16/C16</f>
        <v>0.95260663507109</v>
      </c>
      <c r="F16" s="32" t="n">
        <v>0.993</v>
      </c>
      <c r="G16" s="33" t="n">
        <f aca="false">SUM(G5:G15)</f>
        <v>373204675.26</v>
      </c>
      <c r="H16" s="33"/>
      <c r="I16" s="34" t="n">
        <f aca="false">SUM(I5:J15)</f>
        <v>4310843419.366</v>
      </c>
      <c r="J16" s="34"/>
      <c r="K16" s="35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</row>
    <row r="17" customFormat="false" ht="34.05" hidden="false" customHeight="true" outlineLevel="0" collapsed="false">
      <c r="IA17" s="38"/>
    </row>
    <row r="18" s="39" customFormat="true" ht="24.9" hidden="false" customHeight="true" outlineLevel="0" collapsed="false">
      <c r="A18" s="4" t="s">
        <v>22</v>
      </c>
      <c r="B18" s="4"/>
      <c r="C18" s="38"/>
      <c r="D18" s="38"/>
      <c r="E18" s="38"/>
      <c r="F18" s="38"/>
      <c r="G18" s="38"/>
      <c r="ID18" s="40"/>
      <c r="IE18" s="40"/>
      <c r="IF18" s="40"/>
      <c r="IG18" s="40"/>
      <c r="IH18" s="40"/>
      <c r="IR18" s="38"/>
      <c r="IS18" s="38"/>
      <c r="IT18" s="38"/>
      <c r="IU18" s="38"/>
      <c r="IV18" s="38"/>
    </row>
    <row r="19" s="39" customFormat="true" ht="33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1"/>
      <c r="ID19" s="40"/>
      <c r="IE19" s="40"/>
      <c r="IF19" s="40"/>
      <c r="IG19" s="40"/>
      <c r="IH19" s="40"/>
      <c r="IR19" s="38"/>
      <c r="IS19" s="38"/>
      <c r="IT19" s="38"/>
      <c r="IU19" s="38"/>
      <c r="IV19" s="38"/>
    </row>
    <row r="20" s="44" customFormat="true" ht="20.1" hidden="false" customHeight="true" outlineLevel="0" collapsed="false">
      <c r="A20" s="42" t="s">
        <v>24</v>
      </c>
      <c r="B20" s="42"/>
      <c r="C20" s="42"/>
      <c r="D20" s="42"/>
      <c r="E20" s="42"/>
      <c r="F20" s="42"/>
      <c r="G20" s="42"/>
      <c r="H20" s="42"/>
      <c r="I20" s="42"/>
      <c r="J20" s="42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  <c r="IP20" s="43"/>
      <c r="IQ20" s="43"/>
    </row>
    <row r="21" s="51" customFormat="true" ht="51.6" hidden="false" customHeight="true" outlineLevel="0" collapsed="false">
      <c r="A21" s="45" t="s">
        <v>2</v>
      </c>
      <c r="B21" s="45" t="s">
        <v>25</v>
      </c>
      <c r="C21" s="45"/>
      <c r="D21" s="46" t="s">
        <v>26</v>
      </c>
      <c r="E21" s="46"/>
      <c r="F21" s="46" t="s">
        <v>27</v>
      </c>
      <c r="G21" s="47" t="s">
        <v>7</v>
      </c>
      <c r="H21" s="48" t="s">
        <v>28</v>
      </c>
      <c r="I21" s="48"/>
      <c r="J21" s="49" t="s">
        <v>29</v>
      </c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</row>
    <row r="22" s="60" customFormat="true" ht="28.05" hidden="false" customHeight="true" outlineLevel="0" collapsed="false">
      <c r="A22" s="52" t="n">
        <v>1</v>
      </c>
      <c r="B22" s="53" t="s">
        <v>30</v>
      </c>
      <c r="C22" s="53"/>
      <c r="D22" s="54" t="n">
        <v>143675503.42</v>
      </c>
      <c r="E22" s="54"/>
      <c r="F22" s="55" t="n">
        <v>141030315.55</v>
      </c>
      <c r="G22" s="56" t="n">
        <f aca="false">F22/D22</f>
        <v>0.98158915189413</v>
      </c>
      <c r="H22" s="54" t="n">
        <v>47153629.36</v>
      </c>
      <c r="I22" s="54"/>
      <c r="J22" s="57" t="n">
        <f aca="false">H22/D22</f>
        <v>0.328195330711026</v>
      </c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9"/>
      <c r="IO22" s="59"/>
      <c r="IP22" s="59"/>
      <c r="IQ22" s="59"/>
    </row>
    <row r="23" s="60" customFormat="true" ht="28.05" hidden="false" customHeight="true" outlineLevel="0" collapsed="false">
      <c r="A23" s="52" t="n">
        <v>2</v>
      </c>
      <c r="B23" s="53" t="s">
        <v>31</v>
      </c>
      <c r="C23" s="53"/>
      <c r="D23" s="54" t="n">
        <v>38283758.55</v>
      </c>
      <c r="E23" s="54"/>
      <c r="F23" s="55" t="n">
        <v>38283758.55</v>
      </c>
      <c r="G23" s="61" t="n">
        <f aca="false">F23/D23</f>
        <v>1</v>
      </c>
      <c r="H23" s="54" t="n">
        <v>17691545.4</v>
      </c>
      <c r="I23" s="54"/>
      <c r="J23" s="57" t="n">
        <f aca="false">H23/D23</f>
        <v>0.462116209851606</v>
      </c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9"/>
      <c r="IO23" s="59"/>
      <c r="IP23" s="59"/>
      <c r="IQ23" s="59"/>
    </row>
    <row r="24" s="60" customFormat="true" ht="28.05" hidden="false" customHeight="true" outlineLevel="0" collapsed="false">
      <c r="A24" s="52" t="n">
        <v>3</v>
      </c>
      <c r="B24" s="53" t="s">
        <v>32</v>
      </c>
      <c r="C24" s="53"/>
      <c r="D24" s="54" t="n">
        <v>20665769.89</v>
      </c>
      <c r="E24" s="54"/>
      <c r="F24" s="55" t="n">
        <v>20665769.89</v>
      </c>
      <c r="G24" s="61" t="n">
        <f aca="false">F24/D24</f>
        <v>1</v>
      </c>
      <c r="H24" s="54" t="n">
        <v>7402769.62</v>
      </c>
      <c r="I24" s="54"/>
      <c r="J24" s="57" t="n">
        <f aca="false">H24/D24</f>
        <v>0.358214073775308</v>
      </c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9"/>
      <c r="IO24" s="59"/>
      <c r="IP24" s="59"/>
      <c r="IQ24" s="59"/>
    </row>
    <row r="25" s="39" customFormat="true" ht="28.05" hidden="false" customHeight="true" outlineLevel="0" collapsed="false">
      <c r="A25" s="52" t="n">
        <v>4</v>
      </c>
      <c r="B25" s="53" t="s">
        <v>33</v>
      </c>
      <c r="C25" s="53"/>
      <c r="D25" s="54" t="n">
        <v>4700425.08</v>
      </c>
      <c r="E25" s="54"/>
      <c r="F25" s="55" t="n">
        <v>4700425.08</v>
      </c>
      <c r="G25" s="61" t="n">
        <f aca="false">F25/D25</f>
        <v>1</v>
      </c>
      <c r="H25" s="54" t="n">
        <v>2167280.44</v>
      </c>
      <c r="I25" s="54"/>
      <c r="J25" s="57" t="n">
        <f aca="false">H25/D25</f>
        <v>0.461081796457439</v>
      </c>
      <c r="ID25" s="40"/>
      <c r="IE25" s="40"/>
      <c r="IF25" s="40"/>
      <c r="IG25" s="40"/>
      <c r="IH25" s="40"/>
      <c r="IR25" s="38"/>
      <c r="IS25" s="38"/>
      <c r="IT25" s="38"/>
      <c r="IU25" s="38"/>
      <c r="IV25" s="38"/>
    </row>
    <row r="26" s="39" customFormat="true" ht="28.05" hidden="false" customHeight="true" outlineLevel="0" collapsed="false">
      <c r="A26" s="52" t="n">
        <v>5</v>
      </c>
      <c r="B26" s="53" t="s">
        <v>34</v>
      </c>
      <c r="C26" s="53"/>
      <c r="D26" s="54" t="n">
        <v>37300</v>
      </c>
      <c r="E26" s="54"/>
      <c r="F26" s="55" t="n">
        <v>37300</v>
      </c>
      <c r="G26" s="61" t="n">
        <f aca="false">F26/D26</f>
        <v>1</v>
      </c>
      <c r="H26" s="54" t="n">
        <v>37300</v>
      </c>
      <c r="I26" s="54"/>
      <c r="J26" s="62" t="n">
        <f aca="false">H26/D26</f>
        <v>1</v>
      </c>
      <c r="ID26" s="40"/>
      <c r="IE26" s="40"/>
      <c r="IF26" s="40"/>
      <c r="IG26" s="40"/>
      <c r="IH26" s="40"/>
      <c r="IR26" s="38"/>
      <c r="IS26" s="38"/>
      <c r="IT26" s="38"/>
      <c r="IU26" s="38"/>
      <c r="IV26" s="38"/>
    </row>
    <row r="27" s="39" customFormat="true" ht="28.05" hidden="false" customHeight="true" outlineLevel="0" collapsed="false">
      <c r="A27" s="52" t="n">
        <v>6</v>
      </c>
      <c r="B27" s="53" t="s">
        <v>35</v>
      </c>
      <c r="C27" s="53"/>
      <c r="D27" s="54" t="n">
        <v>13404</v>
      </c>
      <c r="E27" s="54"/>
      <c r="F27" s="55" t="n">
        <v>13404</v>
      </c>
      <c r="G27" s="61" t="n">
        <f aca="false">F27/D27</f>
        <v>1</v>
      </c>
      <c r="H27" s="54"/>
      <c r="I27" s="54"/>
      <c r="J27" s="57"/>
      <c r="ID27" s="40"/>
      <c r="IE27" s="40"/>
      <c r="IF27" s="40"/>
      <c r="IG27" s="40"/>
      <c r="IH27" s="40"/>
      <c r="IR27" s="38"/>
      <c r="IS27" s="38"/>
      <c r="IT27" s="38"/>
      <c r="IU27" s="38"/>
      <c r="IV27" s="38"/>
    </row>
    <row r="28" s="39" customFormat="true" ht="28.05" hidden="false" customHeight="true" outlineLevel="0" collapsed="false">
      <c r="A28" s="52"/>
      <c r="B28" s="63" t="s">
        <v>36</v>
      </c>
      <c r="C28" s="63"/>
      <c r="D28" s="64" t="n">
        <f aca="false">SUM(D22:E27)</f>
        <v>207376160.94</v>
      </c>
      <c r="E28" s="64"/>
      <c r="F28" s="65" t="n">
        <f aca="false">SUM(F22:F26)</f>
        <v>204717569.07</v>
      </c>
      <c r="G28" s="56" t="n">
        <f aca="false">F28/D28</f>
        <v>0.987179857810324</v>
      </c>
      <c r="H28" s="64" t="n">
        <f aca="false">SUM(H22:H26)</f>
        <v>74452524.82</v>
      </c>
      <c r="I28" s="64"/>
      <c r="J28" s="57" t="n">
        <f aca="false">H28/D28</f>
        <v>0.359021617926186</v>
      </c>
      <c r="ID28" s="40"/>
      <c r="IE28" s="40"/>
      <c r="IF28" s="40"/>
      <c r="IG28" s="40"/>
      <c r="IH28" s="40"/>
      <c r="IR28" s="38"/>
      <c r="IS28" s="38"/>
      <c r="IT28" s="38"/>
      <c r="IU28" s="38"/>
      <c r="IV28" s="38"/>
    </row>
    <row r="29" s="39" customFormat="true" ht="25.05" hidden="false" customHeight="true" outlineLevel="0" collapsed="false">
      <c r="A29" s="4" t="s">
        <v>37</v>
      </c>
      <c r="B29" s="4"/>
      <c r="C29" s="4"/>
      <c r="D29" s="4"/>
      <c r="E29" s="4"/>
      <c r="F29" s="4"/>
      <c r="G29" s="4"/>
      <c r="ID29" s="40"/>
      <c r="IE29" s="40"/>
      <c r="IF29" s="40"/>
      <c r="IG29" s="40"/>
      <c r="IH29" s="40"/>
      <c r="IR29" s="38"/>
      <c r="IS29" s="38"/>
      <c r="IT29" s="38"/>
      <c r="IU29" s="38"/>
      <c r="IV29" s="38"/>
    </row>
    <row r="30" s="39" customFormat="true" ht="25.05" hidden="false" customHeight="true" outlineLevel="0" collapsed="false">
      <c r="A30" s="4" t="s">
        <v>38</v>
      </c>
      <c r="B30" s="4"/>
      <c r="C30" s="4"/>
      <c r="D30" s="4"/>
      <c r="E30" s="4"/>
      <c r="F30" s="4"/>
      <c r="G30" s="4"/>
      <c r="ID30" s="40"/>
      <c r="IE30" s="40"/>
      <c r="IF30" s="40"/>
      <c r="IG30" s="40"/>
      <c r="IH30" s="40"/>
      <c r="IR30" s="38"/>
      <c r="IS30" s="38"/>
      <c r="IT30" s="38"/>
      <c r="IU30" s="38"/>
      <c r="IV30" s="38"/>
    </row>
    <row r="31" s="39" customFormat="true" ht="25.05" hidden="false" customHeight="true" outlineLevel="0" collapsed="false">
      <c r="A31" s="4" t="s">
        <v>39</v>
      </c>
      <c r="B31" s="4"/>
      <c r="C31" s="4"/>
      <c r="D31" s="4"/>
      <c r="E31" s="4"/>
      <c r="F31" s="4"/>
      <c r="G31" s="4"/>
      <c r="ID31" s="40"/>
      <c r="IE31" s="40"/>
      <c r="IF31" s="40"/>
      <c r="IG31" s="40"/>
      <c r="IH31" s="40"/>
      <c r="IR31" s="38"/>
      <c r="IS31" s="38"/>
      <c r="IT31" s="38"/>
      <c r="IU31" s="38"/>
      <c r="IV31" s="38"/>
    </row>
  </sheetData>
  <mergeCells count="58">
    <mergeCell ref="A1:B1"/>
    <mergeCell ref="A2:J2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A18:B18"/>
    <mergeCell ref="A19:J19"/>
    <mergeCell ref="A20:J20"/>
    <mergeCell ref="B21:C21"/>
    <mergeCell ref="D21:E21"/>
    <mergeCell ref="H21:I21"/>
    <mergeCell ref="B22:C22"/>
    <mergeCell ref="D22:E22"/>
    <mergeCell ref="H22:I22"/>
    <mergeCell ref="B23:C23"/>
    <mergeCell ref="D23:E23"/>
    <mergeCell ref="H23:I23"/>
    <mergeCell ref="B24:C24"/>
    <mergeCell ref="D24:E24"/>
    <mergeCell ref="H24:I24"/>
    <mergeCell ref="B25:C25"/>
    <mergeCell ref="D25:E25"/>
    <mergeCell ref="H25:I25"/>
    <mergeCell ref="B26:C26"/>
    <mergeCell ref="D26:E26"/>
    <mergeCell ref="H26:I26"/>
    <mergeCell ref="B27:C27"/>
    <mergeCell ref="D27:E27"/>
    <mergeCell ref="H27:I27"/>
    <mergeCell ref="B28:C28"/>
    <mergeCell ref="D28:E28"/>
    <mergeCell ref="H28:I28"/>
    <mergeCell ref="A29:G29"/>
    <mergeCell ref="A30:G30"/>
    <mergeCell ref="A31:G31"/>
  </mergeCells>
  <printOptions headings="false" gridLines="false" gridLinesSet="true" horizontalCentered="true" verticalCentered="false"/>
  <pageMargins left="0.55" right="0.309722222222222" top="0.590277777777778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203125" defaultRowHeight="18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4.32"/>
    <col collapsed="false" customWidth="true" hidden="false" outlineLevel="0" max="3" min="3" style="3" width="9.4"/>
    <col collapsed="false" customWidth="true" hidden="false" outlineLevel="0" max="4" min="4" style="3" width="10.07"/>
    <col collapsed="false" customWidth="true" hidden="false" outlineLevel="0" max="5" min="5" style="3" width="7.99"/>
    <col collapsed="false" customWidth="true" hidden="false" outlineLevel="0" max="6" min="6" style="3" width="11.66"/>
    <col collapsed="false" customWidth="true" hidden="false" outlineLevel="0" max="7" min="7" style="3" width="12.4"/>
    <col collapsed="false" customWidth="true" hidden="false" outlineLevel="0" max="8" min="8" style="3" width="0.49"/>
    <col collapsed="false" customWidth="false" hidden="false" outlineLevel="0" max="10" min="9" style="3" width="8.82"/>
    <col collapsed="false" customWidth="true" hidden="false" outlineLevel="0" max="11" min="11" style="3" width="11.9"/>
    <col collapsed="false" customWidth="false" hidden="false" outlineLevel="0" max="250" min="12" style="3" width="8.82"/>
  </cols>
  <sheetData>
    <row r="1" customFormat="false" ht="18.75" hidden="false" customHeight="false" outlineLevel="0" collapsed="false">
      <c r="A1" s="4" t="s">
        <v>40</v>
      </c>
      <c r="B1" s="4"/>
      <c r="C1" s="66"/>
      <c r="D1" s="66"/>
    </row>
    <row r="2" customFormat="false" ht="27.9" hidden="false" customHeight="true" outlineLevel="0" collapsed="false">
      <c r="A2" s="7" t="s">
        <v>41</v>
      </c>
      <c r="B2" s="7"/>
      <c r="C2" s="7"/>
      <c r="D2" s="7"/>
      <c r="E2" s="7"/>
      <c r="F2" s="7"/>
      <c r="G2" s="7"/>
    </row>
    <row r="3" s="10" customFormat="true" ht="12" hidden="false" customHeight="true" outlineLevel="0" collapsed="false">
      <c r="A3" s="8"/>
      <c r="B3" s="8"/>
    </row>
    <row r="4" s="50" customFormat="true" ht="39" hidden="false" customHeight="true" outlineLevel="0" collapsed="false">
      <c r="A4" s="45" t="s">
        <v>2</v>
      </c>
      <c r="B4" s="45" t="s">
        <v>42</v>
      </c>
      <c r="C4" s="46" t="s">
        <v>43</v>
      </c>
      <c r="D4" s="46" t="s">
        <v>44</v>
      </c>
      <c r="E4" s="47" t="s">
        <v>7</v>
      </c>
      <c r="F4" s="46" t="s">
        <v>26</v>
      </c>
      <c r="G4" s="46" t="s">
        <v>45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</row>
    <row r="5" s="51" customFormat="true" ht="24.75" hidden="false" customHeight="true" outlineLevel="0" collapsed="false">
      <c r="A5" s="52" t="n">
        <v>1</v>
      </c>
      <c r="B5" s="67" t="s">
        <v>46</v>
      </c>
      <c r="C5" s="68" t="n">
        <v>4335733</v>
      </c>
      <c r="D5" s="68" t="n">
        <v>4335733</v>
      </c>
      <c r="E5" s="69" t="n">
        <f aca="false">D5/C5</f>
        <v>1</v>
      </c>
      <c r="F5" s="70" t="n">
        <v>39163800.34</v>
      </c>
      <c r="G5" s="70" t="n">
        <v>39163800.34</v>
      </c>
    </row>
    <row r="6" s="51" customFormat="true" ht="24.75" hidden="false" customHeight="true" outlineLevel="0" collapsed="false">
      <c r="A6" s="52" t="n">
        <v>2</v>
      </c>
      <c r="B6" s="67" t="s">
        <v>47</v>
      </c>
      <c r="C6" s="68" t="n">
        <v>8465513</v>
      </c>
      <c r="D6" s="68" t="n">
        <v>8387779</v>
      </c>
      <c r="E6" s="71" t="n">
        <f aca="false">D6/C6</f>
        <v>0.990817567700859</v>
      </c>
      <c r="F6" s="72" t="n">
        <v>126664713.98</v>
      </c>
      <c r="G6" s="72" t="n">
        <v>125849565.76</v>
      </c>
    </row>
    <row r="7" s="77" customFormat="true" ht="24.75" hidden="false" customHeight="true" outlineLevel="0" collapsed="false">
      <c r="A7" s="45"/>
      <c r="B7" s="73" t="s">
        <v>21</v>
      </c>
      <c r="C7" s="74" t="n">
        <f aca="false">SUM(C5:C6)</f>
        <v>12801246</v>
      </c>
      <c r="D7" s="74" t="n">
        <f aca="false">SUM(D5:D6)</f>
        <v>12723512</v>
      </c>
      <c r="E7" s="75" t="n">
        <f aca="false">D7/C7</f>
        <v>0.993927622358011</v>
      </c>
      <c r="F7" s="76" t="n">
        <f aca="false">SUM(F5:F6)</f>
        <v>165828514.32</v>
      </c>
      <c r="G7" s="76" t="n">
        <f aca="false">SUM(G5:G6)</f>
        <v>165013366.1</v>
      </c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</row>
    <row r="8" customFormat="false" ht="22.8" hidden="false" customHeight="true" outlineLevel="0" collapsed="false">
      <c r="C8" s="78"/>
      <c r="D8" s="78"/>
      <c r="E8" s="78"/>
      <c r="F8" s="78"/>
      <c r="G8" s="78"/>
      <c r="H8" s="38"/>
      <c r="IP8" s="38"/>
    </row>
    <row r="9" customFormat="false" ht="18.75" hidden="false" customHeight="false" outlineLevel="0" collapsed="false">
      <c r="A9" s="4" t="s">
        <v>48</v>
      </c>
      <c r="B9" s="4"/>
      <c r="H9" s="38"/>
    </row>
    <row r="10" customFormat="false" ht="27.9" hidden="false" customHeight="true" outlineLevel="0" collapsed="false">
      <c r="A10" s="7" t="s">
        <v>49</v>
      </c>
      <c r="B10" s="7"/>
      <c r="C10" s="7"/>
      <c r="D10" s="7"/>
      <c r="E10" s="7"/>
      <c r="F10" s="7"/>
      <c r="G10" s="7"/>
      <c r="H10" s="38"/>
    </row>
    <row r="11" s="10" customFormat="true" ht="8.25" hidden="false" customHeight="true" outlineLevel="0" collapsed="false">
      <c r="A11" s="8"/>
      <c r="B11" s="8"/>
    </row>
    <row r="12" s="51" customFormat="true" ht="36" hidden="false" customHeight="true" outlineLevel="0" collapsed="false">
      <c r="A12" s="45" t="s">
        <v>2</v>
      </c>
      <c r="B12" s="45" t="s">
        <v>42</v>
      </c>
      <c r="C12" s="46" t="s">
        <v>43</v>
      </c>
      <c r="D12" s="46" t="s">
        <v>44</v>
      </c>
      <c r="E12" s="47" t="s">
        <v>7</v>
      </c>
      <c r="F12" s="46" t="s">
        <v>26</v>
      </c>
      <c r="G12" s="46" t="s">
        <v>45</v>
      </c>
    </row>
    <row r="13" s="51" customFormat="true" ht="24.75" hidden="false" customHeight="true" outlineLevel="0" collapsed="false">
      <c r="A13" s="52" t="n">
        <v>1</v>
      </c>
      <c r="B13" s="67" t="s">
        <v>50</v>
      </c>
      <c r="C13" s="68" t="n">
        <v>6317168</v>
      </c>
      <c r="D13" s="79" t="n">
        <v>6287396</v>
      </c>
      <c r="E13" s="71" t="n">
        <f aca="false">D13/C13</f>
        <v>0.995287128662717</v>
      </c>
      <c r="F13" s="72" t="n">
        <v>78118843.93</v>
      </c>
      <c r="G13" s="80" t="n">
        <v>78286019.43</v>
      </c>
      <c r="J13" s="81"/>
    </row>
    <row r="14" s="51" customFormat="true" ht="24.75" hidden="false" customHeight="true" outlineLevel="0" collapsed="false">
      <c r="A14" s="82" t="n">
        <v>2</v>
      </c>
      <c r="B14" s="83" t="s">
        <v>51</v>
      </c>
      <c r="C14" s="84" t="n">
        <f aca="false">C15-C13</f>
        <v>2148345</v>
      </c>
      <c r="D14" s="84" t="n">
        <f aca="false">D15-D13</f>
        <v>2100383</v>
      </c>
      <c r="E14" s="71" t="n">
        <f aca="false">D14/C14</f>
        <v>0.977674907894216</v>
      </c>
      <c r="F14" s="85" t="n">
        <f aca="false">F15-F13</f>
        <v>48545870.05</v>
      </c>
      <c r="G14" s="85" t="n">
        <f aca="false">G15-G13</f>
        <v>47563546.33</v>
      </c>
      <c r="J14" s="81"/>
    </row>
    <row r="15" s="51" customFormat="true" ht="24.75" hidden="false" customHeight="true" outlineLevel="0" collapsed="false">
      <c r="A15" s="52" t="n">
        <v>3</v>
      </c>
      <c r="B15" s="67" t="s">
        <v>21</v>
      </c>
      <c r="C15" s="86" t="n">
        <v>8465513</v>
      </c>
      <c r="D15" s="86" t="n">
        <v>8387779</v>
      </c>
      <c r="E15" s="71" t="n">
        <f aca="false">D15/C15</f>
        <v>0.990817567700859</v>
      </c>
      <c r="F15" s="86" t="n">
        <v>126664713.98</v>
      </c>
      <c r="G15" s="86" t="n">
        <v>125849565.76</v>
      </c>
      <c r="J15" s="81"/>
      <c r="K15" s="81"/>
    </row>
    <row r="16" s="51" customFormat="true" ht="24.75" hidden="false" customHeight="true" outlineLevel="0" collapsed="false">
      <c r="A16" s="45"/>
      <c r="B16" s="73" t="s">
        <v>52</v>
      </c>
      <c r="C16" s="75" t="n">
        <f aca="false">C13/C15</f>
        <v>0.746223885073474</v>
      </c>
      <c r="D16" s="75" t="n">
        <f aca="false">D13/D15</f>
        <v>0.749590088150868</v>
      </c>
      <c r="E16" s="75"/>
      <c r="F16" s="75" t="n">
        <f aca="false">F13/F15</f>
        <v>0.616737222825409</v>
      </c>
      <c r="G16" s="75" t="n">
        <f aca="false">G13/G15</f>
        <v>0.622060306344596</v>
      </c>
    </row>
    <row r="17" customFormat="false" ht="22.8" hidden="false" customHeight="true" outlineLevel="0" collapsed="false">
      <c r="H17" s="38"/>
    </row>
    <row r="18" customFormat="false" ht="18.75" hidden="false" customHeight="true" outlineLevel="0" collapsed="false">
      <c r="A18" s="87" t="s">
        <v>53</v>
      </c>
      <c r="B18" s="87"/>
      <c r="C18" s="87"/>
      <c r="D18" s="87"/>
      <c r="E18" s="87"/>
      <c r="F18" s="87"/>
      <c r="G18" s="88"/>
    </row>
    <row r="19" s="91" customFormat="true" ht="27.9" hidden="false" customHeight="true" outlineLevel="0" collapsed="false">
      <c r="A19" s="89" t="s">
        <v>54</v>
      </c>
      <c r="B19" s="89"/>
      <c r="C19" s="89"/>
      <c r="D19" s="89"/>
      <c r="E19" s="89"/>
      <c r="F19" s="89"/>
      <c r="G19" s="89"/>
      <c r="H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</row>
    <row r="20" customFormat="false" ht="12" hidden="false" customHeight="true" outlineLevel="0" collapsed="false">
      <c r="A20" s="92" t="s">
        <v>55</v>
      </c>
      <c r="B20" s="92"/>
      <c r="C20" s="92"/>
      <c r="D20" s="92"/>
      <c r="E20" s="92"/>
      <c r="F20" s="92"/>
      <c r="G20" s="92"/>
    </row>
    <row r="21" s="51" customFormat="true" ht="39" hidden="false" customHeight="true" outlineLevel="0" collapsed="false">
      <c r="A21" s="45" t="s">
        <v>2</v>
      </c>
      <c r="B21" s="45" t="s">
        <v>56</v>
      </c>
      <c r="C21" s="45"/>
      <c r="D21" s="45"/>
      <c r="E21" s="45"/>
      <c r="F21" s="45"/>
      <c r="G21" s="93" t="s">
        <v>57</v>
      </c>
    </row>
    <row r="22" s="51" customFormat="true" ht="24.75" hidden="false" customHeight="true" outlineLevel="0" collapsed="false">
      <c r="A22" s="52" t="n">
        <v>1</v>
      </c>
      <c r="B22" s="94" t="s">
        <v>58</v>
      </c>
      <c r="C22" s="94"/>
      <c r="D22" s="94"/>
      <c r="E22" s="94"/>
      <c r="F22" s="94"/>
      <c r="G22" s="95" t="n">
        <v>1245</v>
      </c>
      <c r="H22" s="96"/>
    </row>
    <row r="23" s="51" customFormat="true" ht="24.75" hidden="false" customHeight="true" outlineLevel="0" collapsed="false">
      <c r="A23" s="52" t="n">
        <v>2</v>
      </c>
      <c r="B23" s="94" t="s">
        <v>59</v>
      </c>
      <c r="C23" s="94"/>
      <c r="D23" s="94"/>
      <c r="E23" s="94"/>
      <c r="F23" s="94"/>
      <c r="G23" s="95" t="n">
        <v>693</v>
      </c>
      <c r="H23" s="96"/>
    </row>
    <row r="24" s="51" customFormat="true" ht="24.75" hidden="false" customHeight="true" outlineLevel="0" collapsed="false">
      <c r="A24" s="52" t="n">
        <v>3</v>
      </c>
      <c r="B24" s="94" t="s">
        <v>60</v>
      </c>
      <c r="C24" s="94"/>
      <c r="D24" s="94"/>
      <c r="E24" s="94"/>
      <c r="F24" s="94"/>
      <c r="G24" s="95" t="n">
        <v>578</v>
      </c>
      <c r="H24" s="96"/>
    </row>
    <row r="25" s="51" customFormat="true" ht="24.75" hidden="false" customHeight="true" outlineLevel="0" collapsed="false">
      <c r="A25" s="52" t="n">
        <v>4</v>
      </c>
      <c r="B25" s="94" t="s">
        <v>61</v>
      </c>
      <c r="C25" s="94"/>
      <c r="D25" s="94"/>
      <c r="E25" s="94"/>
      <c r="F25" s="94"/>
      <c r="G25" s="95" t="n">
        <v>513</v>
      </c>
      <c r="H25" s="96"/>
    </row>
    <row r="26" s="51" customFormat="true" ht="24.75" hidden="false" customHeight="true" outlineLevel="0" collapsed="false">
      <c r="A26" s="52" t="n">
        <v>5</v>
      </c>
      <c r="B26" s="94" t="s">
        <v>62</v>
      </c>
      <c r="C26" s="94"/>
      <c r="D26" s="94"/>
      <c r="E26" s="94"/>
      <c r="F26" s="94"/>
      <c r="G26" s="95" t="n">
        <v>501</v>
      </c>
      <c r="H26" s="96"/>
    </row>
    <row r="27" s="51" customFormat="true" ht="24.75" hidden="false" customHeight="true" outlineLevel="0" collapsed="false">
      <c r="A27" s="52" t="n">
        <v>6</v>
      </c>
      <c r="B27" s="94" t="s">
        <v>63</v>
      </c>
      <c r="C27" s="94"/>
      <c r="D27" s="94"/>
      <c r="E27" s="94"/>
      <c r="F27" s="94"/>
      <c r="G27" s="95" t="n">
        <v>499</v>
      </c>
      <c r="H27" s="96"/>
    </row>
    <row r="28" s="51" customFormat="true" ht="21" hidden="false" customHeight="true" outlineLevel="0" collapsed="false">
      <c r="A28" s="87" t="s">
        <v>37</v>
      </c>
      <c r="B28" s="87"/>
      <c r="C28" s="87"/>
      <c r="D28" s="87"/>
      <c r="E28" s="87"/>
      <c r="F28" s="87"/>
      <c r="G28" s="87"/>
      <c r="H28" s="96"/>
    </row>
    <row r="29" s="51" customFormat="true" ht="21" hidden="false" customHeight="true" outlineLevel="0" collapsed="false">
      <c r="A29" s="87" t="s">
        <v>38</v>
      </c>
      <c r="B29" s="87"/>
      <c r="C29" s="87"/>
      <c r="D29" s="87"/>
      <c r="E29" s="87"/>
      <c r="F29" s="87"/>
      <c r="G29" s="87"/>
      <c r="H29" s="96"/>
    </row>
    <row r="30" s="51" customFormat="true" ht="21" hidden="false" customHeight="true" outlineLevel="0" collapsed="false">
      <c r="A30" s="87" t="s">
        <v>39</v>
      </c>
      <c r="B30" s="87"/>
      <c r="C30" s="87"/>
      <c r="D30" s="87"/>
      <c r="E30" s="87"/>
      <c r="F30" s="87"/>
      <c r="G30" s="87"/>
      <c r="H30" s="96"/>
    </row>
    <row r="31" s="51" customFormat="true" ht="24.75" hidden="false" customHeight="true" outlineLevel="0" collapsed="false">
      <c r="A31" s="38"/>
      <c r="B31" s="38"/>
      <c r="C31" s="38"/>
      <c r="D31" s="38"/>
      <c r="E31" s="38"/>
      <c r="F31" s="38"/>
      <c r="G31" s="38"/>
    </row>
    <row r="32" customFormat="false" ht="21.75" hidden="false" customHeight="true" outlineLevel="0" collapsed="false">
      <c r="A32" s="38"/>
      <c r="B32" s="38"/>
      <c r="C32" s="38"/>
      <c r="D32" s="38"/>
      <c r="E32" s="38"/>
      <c r="F32" s="38"/>
      <c r="G32" s="38"/>
    </row>
    <row r="33" customFormat="false" ht="21.75" hidden="false" customHeight="true" outlineLevel="0" collapsed="false">
      <c r="A33" s="38"/>
      <c r="B33" s="38"/>
      <c r="C33" s="38"/>
      <c r="D33" s="38"/>
      <c r="E33" s="38"/>
      <c r="F33" s="38"/>
      <c r="G33" s="38"/>
    </row>
    <row r="34" customFormat="false" ht="21.75" hidden="false" customHeight="true" outlineLevel="0" collapsed="false">
      <c r="A34" s="38"/>
      <c r="B34" s="38"/>
      <c r="C34" s="38"/>
      <c r="D34" s="38"/>
      <c r="E34" s="38"/>
      <c r="F34" s="38"/>
      <c r="G34" s="38"/>
    </row>
    <row r="35" customFormat="false" ht="21.75" hidden="false" customHeight="true" outlineLevel="0" collapsed="false"/>
    <row r="36" customFormat="false" ht="21.75" hidden="false" customHeight="true" outlineLevel="0" collapsed="false"/>
  </sheetData>
  <mergeCells count="17">
    <mergeCell ref="A1:B1"/>
    <mergeCell ref="A2:G2"/>
    <mergeCell ref="A9:B9"/>
    <mergeCell ref="A10:G10"/>
    <mergeCell ref="A18:F18"/>
    <mergeCell ref="A19:G19"/>
    <mergeCell ref="A20:G20"/>
    <mergeCell ref="B21:F21"/>
    <mergeCell ref="B22:F22"/>
    <mergeCell ref="B23:F23"/>
    <mergeCell ref="B24:F24"/>
    <mergeCell ref="B25:F25"/>
    <mergeCell ref="B26:F26"/>
    <mergeCell ref="B27:F27"/>
    <mergeCell ref="A28:G28"/>
    <mergeCell ref="A29:G29"/>
    <mergeCell ref="A30:G30"/>
  </mergeCells>
  <printOptions headings="false" gridLines="false" gridLinesSet="true" horizontalCentered="true" verticalCentered="false"/>
  <pageMargins left="0.509722222222222" right="0.390277777777778" top="0.97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9" activeCellId="0" sqref="I29"/>
    </sheetView>
  </sheetViews>
  <sheetFormatPr defaultColWidth="8.8203125" defaultRowHeight="18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97" width="27.24"/>
    <col collapsed="false" customWidth="true" hidden="false" outlineLevel="0" max="3" min="3" style="98" width="12.66"/>
    <col collapsed="false" customWidth="true" hidden="false" outlineLevel="0" max="4" min="4" style="99" width="12.66"/>
    <col collapsed="false" customWidth="true" hidden="false" outlineLevel="0" max="5" min="5" style="100" width="8.9"/>
    <col collapsed="false" customWidth="false" hidden="false" outlineLevel="0" max="238" min="6" style="3" width="8.82"/>
  </cols>
  <sheetData>
    <row r="1" customFormat="false" ht="24" hidden="false" customHeight="true" outlineLevel="0" collapsed="false">
      <c r="A1" s="4" t="s">
        <v>64</v>
      </c>
      <c r="B1" s="4"/>
      <c r="C1" s="101"/>
      <c r="D1" s="101"/>
      <c r="E1" s="102"/>
    </row>
    <row r="2" customFormat="false" ht="33" hidden="false" customHeight="true" outlineLevel="0" collapsed="false">
      <c r="A2" s="7" t="s">
        <v>65</v>
      </c>
      <c r="B2" s="7"/>
      <c r="C2" s="7"/>
      <c r="D2" s="7"/>
      <c r="E2" s="7"/>
    </row>
    <row r="3" s="10" customFormat="true" ht="15" hidden="false" customHeight="true" outlineLevel="0" collapsed="false">
      <c r="A3" s="103" t="s">
        <v>24</v>
      </c>
      <c r="B3" s="103"/>
      <c r="C3" s="103"/>
      <c r="D3" s="103"/>
      <c r="E3" s="103"/>
    </row>
    <row r="4" s="51" customFormat="true" ht="46.2" hidden="false" customHeight="true" outlineLevel="0" collapsed="false">
      <c r="A4" s="104" t="s">
        <v>2</v>
      </c>
      <c r="B4" s="105" t="s">
        <v>25</v>
      </c>
      <c r="C4" s="14" t="s">
        <v>66</v>
      </c>
      <c r="D4" s="14" t="s">
        <v>67</v>
      </c>
      <c r="E4" s="106" t="s">
        <v>68</v>
      </c>
    </row>
    <row r="5" s="51" customFormat="true" ht="21" hidden="false" customHeight="true" outlineLevel="0" collapsed="false">
      <c r="A5" s="107" t="n">
        <v>1</v>
      </c>
      <c r="B5" s="108" t="s">
        <v>69</v>
      </c>
      <c r="C5" s="109" t="n">
        <v>10878523.3</v>
      </c>
      <c r="D5" s="110" t="n">
        <v>6574296.9</v>
      </c>
      <c r="E5" s="111" t="n">
        <f aca="false">D5/C5</f>
        <v>0.604337254119776</v>
      </c>
    </row>
    <row r="6" s="51" customFormat="true" ht="21" hidden="false" customHeight="true" outlineLevel="0" collapsed="false">
      <c r="A6" s="107" t="n">
        <v>2</v>
      </c>
      <c r="B6" s="108" t="s">
        <v>70</v>
      </c>
      <c r="C6" s="112" t="n">
        <v>7307506</v>
      </c>
      <c r="D6" s="113" t="n">
        <v>5124410.5</v>
      </c>
      <c r="E6" s="111" t="n">
        <f aca="false">D6/C6</f>
        <v>0.701252999313309</v>
      </c>
    </row>
    <row r="7" s="51" customFormat="true" ht="21" hidden="false" customHeight="true" outlineLevel="0" collapsed="false">
      <c r="A7" s="107" t="n">
        <v>3</v>
      </c>
      <c r="B7" s="108" t="s">
        <v>71</v>
      </c>
      <c r="C7" s="112" t="n">
        <v>6309962.41</v>
      </c>
      <c r="D7" s="113" t="n">
        <v>4824248.2</v>
      </c>
      <c r="E7" s="111" t="n">
        <f aca="false">D7/C7</f>
        <v>0.764544681336699</v>
      </c>
    </row>
    <row r="8" s="51" customFormat="true" ht="21" hidden="false" customHeight="true" outlineLevel="0" collapsed="false">
      <c r="A8" s="107" t="n">
        <v>4</v>
      </c>
      <c r="B8" s="108" t="s">
        <v>72</v>
      </c>
      <c r="C8" s="112" t="n">
        <v>1355574.78</v>
      </c>
      <c r="D8" s="113" t="n">
        <v>968254.78</v>
      </c>
      <c r="E8" s="111" t="n">
        <f aca="false">D8/C8</f>
        <v>0.714276183273342</v>
      </c>
    </row>
    <row r="9" s="51" customFormat="true" ht="21" hidden="false" customHeight="true" outlineLevel="0" collapsed="false">
      <c r="A9" s="107" t="n">
        <v>5</v>
      </c>
      <c r="B9" s="108" t="s">
        <v>73</v>
      </c>
      <c r="C9" s="112" t="n">
        <v>7467692.42</v>
      </c>
      <c r="D9" s="113" t="n">
        <v>4612331.86</v>
      </c>
      <c r="E9" s="111" t="n">
        <f aca="false">D9/C9</f>
        <v>0.61763816726667</v>
      </c>
    </row>
    <row r="10" s="51" customFormat="true" ht="21" hidden="false" customHeight="true" outlineLevel="0" collapsed="false">
      <c r="A10" s="107" t="n">
        <v>6</v>
      </c>
      <c r="B10" s="108" t="s">
        <v>74</v>
      </c>
      <c r="C10" s="112" t="n">
        <v>2391364.2</v>
      </c>
      <c r="D10" s="113" t="n">
        <v>1730543.6</v>
      </c>
      <c r="E10" s="111" t="n">
        <f aca="false">D10/C10</f>
        <v>0.723663756444961</v>
      </c>
    </row>
    <row r="11" s="51" customFormat="true" ht="21" hidden="false" customHeight="true" outlineLevel="0" collapsed="false">
      <c r="A11" s="107" t="n">
        <v>7</v>
      </c>
      <c r="B11" s="108" t="s">
        <v>75</v>
      </c>
      <c r="C11" s="112" t="n">
        <v>1246678.42</v>
      </c>
      <c r="D11" s="113" t="n">
        <v>871309.46</v>
      </c>
      <c r="E11" s="111" t="n">
        <f aca="false">D11/C11</f>
        <v>0.698904742411439</v>
      </c>
    </row>
    <row r="12" s="51" customFormat="true" ht="21" hidden="false" customHeight="true" outlineLevel="0" collapsed="false">
      <c r="A12" s="107" t="n">
        <v>8</v>
      </c>
      <c r="B12" s="108" t="s">
        <v>76</v>
      </c>
      <c r="C12" s="112" t="n">
        <v>10158254.73</v>
      </c>
      <c r="D12" s="113" t="n">
        <v>5751700.23</v>
      </c>
      <c r="E12" s="111" t="n">
        <f aca="false">D12/C12</f>
        <v>0.566209490003604</v>
      </c>
    </row>
    <row r="13" s="51" customFormat="true" ht="21" hidden="false" customHeight="true" outlineLevel="0" collapsed="false">
      <c r="A13" s="107" t="n">
        <v>9</v>
      </c>
      <c r="B13" s="108" t="s">
        <v>77</v>
      </c>
      <c r="C13" s="112" t="n">
        <v>4224022.32</v>
      </c>
      <c r="D13" s="113" t="n">
        <v>2407305.16</v>
      </c>
      <c r="E13" s="111" t="n">
        <f aca="false">D13/C13</f>
        <v>0.569908248022705</v>
      </c>
    </row>
    <row r="14" s="51" customFormat="true" ht="21" hidden="false" customHeight="true" outlineLevel="0" collapsed="false">
      <c r="A14" s="107" t="n">
        <v>10</v>
      </c>
      <c r="B14" s="108" t="s">
        <v>78</v>
      </c>
      <c r="C14" s="112" t="n">
        <v>95898.5</v>
      </c>
      <c r="D14" s="113" t="n">
        <v>51386.3</v>
      </c>
      <c r="E14" s="111" t="n">
        <f aca="false">D14/C14</f>
        <v>0.535840498026559</v>
      </c>
    </row>
    <row r="15" s="51" customFormat="true" ht="21" hidden="false" customHeight="true" outlineLevel="0" collapsed="false">
      <c r="A15" s="107" t="n">
        <v>11</v>
      </c>
      <c r="B15" s="108" t="s">
        <v>79</v>
      </c>
      <c r="C15" s="112" t="n">
        <v>3034046.5</v>
      </c>
      <c r="D15" s="113" t="n">
        <v>1676026.3</v>
      </c>
      <c r="E15" s="111" t="n">
        <f aca="false">D15/C15</f>
        <v>0.552406266680488</v>
      </c>
    </row>
    <row r="16" s="51" customFormat="true" ht="21" hidden="false" customHeight="true" outlineLevel="0" collapsed="false">
      <c r="A16" s="107" t="n">
        <v>12</v>
      </c>
      <c r="B16" s="108" t="s">
        <v>80</v>
      </c>
      <c r="C16" s="112" t="n">
        <v>110617.9</v>
      </c>
      <c r="D16" s="113" t="n">
        <v>98080.6</v>
      </c>
      <c r="E16" s="111" t="n">
        <f aca="false">D16/C16</f>
        <v>0.886661200402467</v>
      </c>
    </row>
    <row r="17" s="51" customFormat="true" ht="21" hidden="false" customHeight="true" outlineLevel="0" collapsed="false">
      <c r="A17" s="107" t="n">
        <v>13</v>
      </c>
      <c r="B17" s="108" t="s">
        <v>81</v>
      </c>
      <c r="C17" s="112" t="n">
        <v>8724.9</v>
      </c>
      <c r="D17" s="113" t="n">
        <v>5592</v>
      </c>
      <c r="E17" s="111" t="n">
        <f aca="false">D17/C17</f>
        <v>0.640924251280817</v>
      </c>
    </row>
    <row r="18" s="51" customFormat="true" ht="21" hidden="false" customHeight="true" outlineLevel="0" collapsed="false">
      <c r="A18" s="107" t="n">
        <v>14</v>
      </c>
      <c r="B18" s="108" t="s">
        <v>82</v>
      </c>
      <c r="C18" s="112" t="n">
        <v>7067235.4</v>
      </c>
      <c r="D18" s="113" t="n">
        <v>4556901.59</v>
      </c>
      <c r="E18" s="111" t="n">
        <f aca="false">D18/C18</f>
        <v>0.644792670978527</v>
      </c>
    </row>
    <row r="19" s="51" customFormat="true" ht="21" hidden="false" customHeight="true" outlineLevel="0" collapsed="false">
      <c r="A19" s="107" t="n">
        <v>15</v>
      </c>
      <c r="B19" s="108" t="s">
        <v>83</v>
      </c>
      <c r="C19" s="112" t="n">
        <v>2576246.8</v>
      </c>
      <c r="D19" s="113" t="n">
        <v>1863774.5</v>
      </c>
      <c r="E19" s="111" t="n">
        <f aca="false">D19/C19</f>
        <v>0.723445634168279</v>
      </c>
    </row>
    <row r="20" s="51" customFormat="true" ht="21" hidden="false" customHeight="true" outlineLevel="0" collapsed="false">
      <c r="A20" s="107" t="n">
        <v>16</v>
      </c>
      <c r="B20" s="108" t="s">
        <v>84</v>
      </c>
      <c r="C20" s="112" t="n">
        <v>106123.91</v>
      </c>
      <c r="D20" s="113" t="n">
        <v>41571.3</v>
      </c>
      <c r="E20" s="111" t="n">
        <f aca="false">D20/C20</f>
        <v>0.391724164705202</v>
      </c>
    </row>
    <row r="21" s="51" customFormat="true" ht="21" hidden="false" customHeight="true" outlineLevel="0" collapsed="false">
      <c r="A21" s="107" t="n">
        <v>17</v>
      </c>
      <c r="B21" s="108" t="s">
        <v>85</v>
      </c>
      <c r="C21" s="112" t="n">
        <v>7309393.47</v>
      </c>
      <c r="D21" s="113" t="n">
        <v>4218509.53</v>
      </c>
      <c r="E21" s="111" t="n">
        <f aca="false">D21/C21</f>
        <v>0.577135373449803</v>
      </c>
    </row>
    <row r="22" s="51" customFormat="true" ht="21" hidden="false" customHeight="true" outlineLevel="0" collapsed="false">
      <c r="A22" s="107" t="n">
        <v>18</v>
      </c>
      <c r="B22" s="108" t="s">
        <v>86</v>
      </c>
      <c r="C22" s="112" t="n">
        <v>1117085.2</v>
      </c>
      <c r="D22" s="113" t="n">
        <v>808455.5</v>
      </c>
      <c r="E22" s="111" t="n">
        <f aca="false">D22/C22</f>
        <v>0.72371874589333</v>
      </c>
    </row>
    <row r="23" s="51" customFormat="true" ht="21" hidden="false" customHeight="true" outlineLevel="0" collapsed="false">
      <c r="A23" s="107" t="n">
        <v>19</v>
      </c>
      <c r="B23" s="108" t="s">
        <v>87</v>
      </c>
      <c r="C23" s="112" t="n">
        <v>7651226.92</v>
      </c>
      <c r="D23" s="113" t="n">
        <v>4115469.6</v>
      </c>
      <c r="E23" s="111" t="n">
        <f aca="false">D23/C23</f>
        <v>0.53788361566461</v>
      </c>
    </row>
    <row r="24" s="51" customFormat="true" ht="21" hidden="false" customHeight="true" outlineLevel="0" collapsed="false">
      <c r="A24" s="107" t="n">
        <v>20</v>
      </c>
      <c r="B24" s="108" t="s">
        <v>88</v>
      </c>
      <c r="C24" s="112" t="n">
        <v>5011303.64</v>
      </c>
      <c r="D24" s="113" t="n">
        <v>3092121.4</v>
      </c>
      <c r="E24" s="111" t="n">
        <f aca="false">D24/C24</f>
        <v>0.617029344484103</v>
      </c>
    </row>
    <row r="25" s="51" customFormat="true" ht="21" hidden="false" customHeight="true" outlineLevel="0" collapsed="false">
      <c r="A25" s="107" t="n">
        <v>21</v>
      </c>
      <c r="B25" s="108" t="s">
        <v>89</v>
      </c>
      <c r="C25" s="112" t="n">
        <v>18116.82</v>
      </c>
      <c r="D25" s="113" t="n">
        <v>11523.4</v>
      </c>
      <c r="E25" s="111" t="n">
        <f aca="false">D25/C25</f>
        <v>0.636060853946774</v>
      </c>
    </row>
    <row r="26" s="51" customFormat="true" ht="21" hidden="false" customHeight="true" outlineLevel="0" collapsed="false">
      <c r="A26" s="107" t="n">
        <v>22</v>
      </c>
      <c r="B26" s="114" t="s">
        <v>90</v>
      </c>
      <c r="C26" s="113" t="n">
        <v>1202</v>
      </c>
      <c r="D26" s="113" t="n">
        <v>1202</v>
      </c>
      <c r="E26" s="115" t="n">
        <f aca="false">D26/C26</f>
        <v>1</v>
      </c>
    </row>
    <row r="27" s="51" customFormat="true" ht="21" hidden="false" customHeight="true" outlineLevel="0" collapsed="false">
      <c r="A27" s="107" t="n">
        <v>23</v>
      </c>
      <c r="B27" s="116" t="s">
        <v>91</v>
      </c>
      <c r="C27" s="117" t="n">
        <v>1250954.8</v>
      </c>
      <c r="D27" s="118" t="n">
        <v>1198925.7</v>
      </c>
      <c r="E27" s="119" t="n">
        <f aca="false">D27/C27</f>
        <v>0.958408489259564</v>
      </c>
    </row>
    <row r="28" s="51" customFormat="true" ht="21" hidden="false" customHeight="true" outlineLevel="0" collapsed="false">
      <c r="A28" s="107" t="n">
        <v>24</v>
      </c>
      <c r="B28" s="108" t="s">
        <v>92</v>
      </c>
      <c r="C28" s="112" t="n">
        <v>21917864.84</v>
      </c>
      <c r="D28" s="113" t="n">
        <v>11792925.28</v>
      </c>
      <c r="E28" s="111" t="n">
        <f aca="false">D28/C28</f>
        <v>0.53805082593985</v>
      </c>
    </row>
    <row r="29" s="51" customFormat="true" ht="21" hidden="false" customHeight="true" outlineLevel="0" collapsed="false">
      <c r="A29" s="107" t="n">
        <v>25</v>
      </c>
      <c r="B29" s="108" t="s">
        <v>93</v>
      </c>
      <c r="C29" s="112" t="n">
        <v>8995861.58</v>
      </c>
      <c r="D29" s="113" t="n">
        <v>6115920</v>
      </c>
      <c r="E29" s="111" t="n">
        <f aca="false">D29/C29</f>
        <v>0.679859282583581</v>
      </c>
    </row>
    <row r="30" s="51" customFormat="true" ht="21" hidden="false" customHeight="true" outlineLevel="0" collapsed="false">
      <c r="A30" s="107" t="n">
        <v>26</v>
      </c>
      <c r="B30" s="108" t="s">
        <v>94</v>
      </c>
      <c r="C30" s="112" t="n">
        <v>1117462.24</v>
      </c>
      <c r="D30" s="113" t="n">
        <v>598185.94</v>
      </c>
      <c r="E30" s="111" t="n">
        <f aca="false">D30/C30</f>
        <v>0.535307519652745</v>
      </c>
    </row>
    <row r="31" s="51" customFormat="true" ht="21" hidden="false" customHeight="true" outlineLevel="0" collapsed="false">
      <c r="A31" s="107" t="n">
        <v>27</v>
      </c>
      <c r="B31" s="108" t="s">
        <v>95</v>
      </c>
      <c r="C31" s="112" t="n">
        <v>5194544.16</v>
      </c>
      <c r="D31" s="113" t="n">
        <v>3405438.4</v>
      </c>
      <c r="E31" s="111" t="n">
        <f aca="false">D31/C31</f>
        <v>0.655579834362213</v>
      </c>
    </row>
    <row r="32" s="51" customFormat="true" ht="21" hidden="false" customHeight="true" outlineLevel="0" collapsed="false">
      <c r="A32" s="107" t="n">
        <v>28</v>
      </c>
      <c r="B32" s="108" t="s">
        <v>96</v>
      </c>
      <c r="C32" s="120" t="n">
        <v>2593777.62</v>
      </c>
      <c r="D32" s="121" t="n">
        <v>1525152</v>
      </c>
      <c r="E32" s="111" t="n">
        <f aca="false">D32/C32</f>
        <v>0.588004148173659</v>
      </c>
    </row>
    <row r="33" s="51" customFormat="true" ht="21" hidden="false" customHeight="true" outlineLevel="0" collapsed="false">
      <c r="A33" s="107" t="n">
        <v>29</v>
      </c>
      <c r="B33" s="108" t="s">
        <v>97</v>
      </c>
      <c r="C33" s="120" t="n">
        <v>147448.2</v>
      </c>
      <c r="D33" s="121" t="n">
        <v>77281.9</v>
      </c>
      <c r="E33" s="111" t="n">
        <f aca="false">D33/C33</f>
        <v>0.524129151797038</v>
      </c>
    </row>
    <row r="34" s="51" customFormat="true" ht="21" hidden="false" customHeight="true" outlineLevel="0" collapsed="false">
      <c r="A34" s="107"/>
      <c r="B34" s="122" t="s">
        <v>98</v>
      </c>
      <c r="C34" s="123" t="n">
        <f aca="false">SUM(C5:C33)</f>
        <v>126664713.98</v>
      </c>
      <c r="D34" s="123" t="n">
        <f aca="false">SUM(D5:D33)</f>
        <v>78118843.93</v>
      </c>
      <c r="E34" s="124" t="n">
        <f aca="false">D34/C34</f>
        <v>0.616737222825409</v>
      </c>
    </row>
    <row r="35" s="51" customFormat="true" ht="16.2" hidden="false" customHeight="true" outlineLevel="0" collapsed="false">
      <c r="A35" s="4" t="s">
        <v>37</v>
      </c>
      <c r="B35" s="4"/>
      <c r="C35" s="4"/>
      <c r="D35" s="4"/>
      <c r="E35" s="4"/>
    </row>
    <row r="36" s="51" customFormat="true" ht="16.2" hidden="false" customHeight="true" outlineLevel="0" collapsed="false">
      <c r="A36" s="4" t="s">
        <v>38</v>
      </c>
      <c r="B36" s="4"/>
      <c r="C36" s="4"/>
      <c r="D36" s="4"/>
      <c r="E36" s="4"/>
    </row>
    <row r="37" s="51" customFormat="true" ht="16.2" hidden="false" customHeight="true" outlineLevel="0" collapsed="false">
      <c r="A37" s="4" t="s">
        <v>39</v>
      </c>
      <c r="B37" s="4"/>
      <c r="C37" s="4"/>
      <c r="D37" s="4"/>
      <c r="E37" s="4"/>
    </row>
    <row r="38" customFormat="false" ht="18.75" hidden="false" customHeight="false" outlineLevel="0" collapsed="false">
      <c r="A38" s="8"/>
      <c r="B38" s="10"/>
      <c r="C38" s="125"/>
      <c r="D38" s="125"/>
    </row>
    <row r="39" customFormat="false" ht="18.75" hidden="false" customHeight="false" outlineLevel="0" collapsed="false">
      <c r="A39" s="8"/>
      <c r="B39" s="10"/>
      <c r="C39" s="126"/>
      <c r="D39" s="126"/>
      <c r="E39" s="127"/>
    </row>
    <row r="40" customFormat="false" ht="18.75" hidden="false" customHeight="false" outlineLevel="0" collapsed="false">
      <c r="A40" s="8"/>
      <c r="B40" s="10"/>
      <c r="C40" s="125"/>
      <c r="D40" s="125"/>
      <c r="E40" s="128"/>
    </row>
    <row r="41" customFormat="false" ht="18.75" hidden="false" customHeight="false" outlineLevel="0" collapsed="false">
      <c r="A41" s="8"/>
      <c r="B41" s="10"/>
      <c r="C41" s="125"/>
      <c r="D41" s="125"/>
    </row>
    <row r="42" customFormat="false" ht="18.75" hidden="false" customHeight="false" outlineLevel="0" collapsed="false">
      <c r="A42" s="8"/>
      <c r="B42" s="10"/>
      <c r="C42" s="125"/>
      <c r="D42" s="125"/>
    </row>
    <row r="43" customFormat="false" ht="18.75" hidden="false" customHeight="false" outlineLevel="0" collapsed="false">
      <c r="A43" s="8"/>
      <c r="B43" s="10"/>
      <c r="C43" s="125"/>
      <c r="D43" s="125"/>
    </row>
    <row r="44" customFormat="false" ht="18.75" hidden="false" customHeight="false" outlineLevel="0" collapsed="false">
      <c r="A44" s="8"/>
      <c r="B44" s="10"/>
      <c r="C44" s="125"/>
      <c r="D44" s="125"/>
    </row>
    <row r="45" customFormat="false" ht="18.75" hidden="false" customHeight="false" outlineLevel="0" collapsed="false">
      <c r="A45" s="8"/>
      <c r="B45" s="10"/>
      <c r="C45" s="125"/>
      <c r="D45" s="125"/>
    </row>
    <row r="46" customFormat="false" ht="18.75" hidden="false" customHeight="false" outlineLevel="0" collapsed="false">
      <c r="A46" s="8"/>
      <c r="B46" s="10"/>
      <c r="C46" s="125"/>
      <c r="D46" s="125"/>
    </row>
    <row r="47" customFormat="false" ht="18.75" hidden="false" customHeight="false" outlineLevel="0" collapsed="false">
      <c r="A47" s="8"/>
      <c r="B47" s="10"/>
      <c r="C47" s="125"/>
      <c r="D47" s="125"/>
    </row>
    <row r="48" customFormat="false" ht="18.75" hidden="false" customHeight="false" outlineLevel="0" collapsed="false">
      <c r="A48" s="8"/>
      <c r="B48" s="10"/>
      <c r="C48" s="125"/>
      <c r="D48" s="125"/>
    </row>
    <row r="49" customFormat="false" ht="18.75" hidden="false" customHeight="false" outlineLevel="0" collapsed="false">
      <c r="A49" s="8"/>
      <c r="B49" s="10"/>
      <c r="C49" s="125"/>
      <c r="D49" s="125"/>
    </row>
  </sheetData>
  <mergeCells count="6">
    <mergeCell ref="A1:B1"/>
    <mergeCell ref="A2:E2"/>
    <mergeCell ref="A3:E3"/>
    <mergeCell ref="A35:E35"/>
    <mergeCell ref="A36:E36"/>
    <mergeCell ref="A37:E37"/>
  </mergeCells>
  <printOptions headings="false" gridLines="false" gridLinesSet="true" horizontalCentered="true" verticalCentered="false"/>
  <pageMargins left="0.509722222222222" right="0.390277777777778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8.8203125" defaultRowHeight="18.75" zeroHeight="false" outlineLevelRow="0" outlineLevelCol="0"/>
  <cols>
    <col collapsed="false" customWidth="true" hidden="false" outlineLevel="0" max="1" min="1" style="38" width="3.66"/>
    <col collapsed="false" customWidth="true" hidden="false" outlineLevel="0" max="2" min="2" style="129" width="38.66"/>
    <col collapsed="false" customWidth="true" hidden="false" outlineLevel="0" max="3" min="3" style="38" width="5.66"/>
    <col collapsed="false" customWidth="true" hidden="false" outlineLevel="0" max="5" min="4" style="38" width="9.16"/>
    <col collapsed="false" customWidth="true" hidden="false" outlineLevel="0" max="6" min="6" style="38" width="5.66"/>
  </cols>
  <sheetData>
    <row r="1" customFormat="false" ht="18.75" hidden="false" customHeight="false" outlineLevel="0" collapsed="false">
      <c r="A1" s="130" t="s">
        <v>99</v>
      </c>
    </row>
    <row r="2" customFormat="false" ht="25.8" hidden="false" customHeight="true" outlineLevel="0" collapsed="false">
      <c r="A2" s="131" t="s">
        <v>100</v>
      </c>
      <c r="B2" s="131"/>
      <c r="C2" s="131"/>
      <c r="D2" s="131"/>
      <c r="E2" s="131"/>
      <c r="F2" s="131"/>
    </row>
    <row r="3" customFormat="false" ht="12.9" hidden="false" customHeight="true" outlineLevel="0" collapsed="false">
      <c r="A3" s="103" t="s">
        <v>24</v>
      </c>
      <c r="B3" s="103"/>
      <c r="C3" s="103"/>
      <c r="D3" s="103"/>
      <c r="E3" s="103"/>
      <c r="F3" s="103"/>
    </row>
    <row r="4" s="130" customFormat="true" ht="25.05" hidden="false" customHeight="true" outlineLevel="0" collapsed="false">
      <c r="A4" s="132" t="s">
        <v>2</v>
      </c>
      <c r="B4" s="132" t="s">
        <v>56</v>
      </c>
      <c r="C4" s="133" t="s">
        <v>101</v>
      </c>
      <c r="D4" s="134" t="s">
        <v>102</v>
      </c>
      <c r="E4" s="134" t="s">
        <v>45</v>
      </c>
      <c r="F4" s="135" t="s">
        <v>7</v>
      </c>
    </row>
    <row r="5" customFormat="false" ht="15" hidden="false" customHeight="true" outlineLevel="0" collapsed="false">
      <c r="A5" s="136" t="n">
        <v>1</v>
      </c>
      <c r="B5" s="137" t="s">
        <v>103</v>
      </c>
      <c r="C5" s="138" t="n">
        <v>2070</v>
      </c>
      <c r="D5" s="55" t="n">
        <v>32185252.77</v>
      </c>
      <c r="E5" s="55" t="n">
        <v>32185252.77</v>
      </c>
      <c r="F5" s="61" t="n">
        <f aca="false">E5/D5</f>
        <v>1</v>
      </c>
    </row>
    <row r="6" customFormat="false" ht="15" hidden="false" customHeight="true" outlineLevel="0" collapsed="false">
      <c r="A6" s="136" t="n">
        <v>2</v>
      </c>
      <c r="B6" s="137" t="s">
        <v>104</v>
      </c>
      <c r="C6" s="138" t="n">
        <v>2434</v>
      </c>
      <c r="D6" s="55" t="n">
        <v>29034009.92</v>
      </c>
      <c r="E6" s="55" t="n">
        <v>29047316.77</v>
      </c>
      <c r="F6" s="61" t="n">
        <f aca="false">E6/D6</f>
        <v>1.00045831939979</v>
      </c>
    </row>
    <row r="7" customFormat="false" ht="15" hidden="false" customHeight="true" outlineLevel="0" collapsed="false">
      <c r="A7" s="136" t="n">
        <v>3</v>
      </c>
      <c r="B7" s="137" t="s">
        <v>105</v>
      </c>
      <c r="C7" s="138" t="n">
        <v>943</v>
      </c>
      <c r="D7" s="55" t="n">
        <v>16945136.99</v>
      </c>
      <c r="E7" s="55" t="n">
        <v>16945136.99</v>
      </c>
      <c r="F7" s="61" t="n">
        <f aca="false">E7/D7</f>
        <v>1</v>
      </c>
    </row>
    <row r="8" customFormat="false" ht="15" hidden="false" customHeight="true" outlineLevel="0" collapsed="false">
      <c r="A8" s="136" t="n">
        <v>4</v>
      </c>
      <c r="B8" s="137" t="s">
        <v>106</v>
      </c>
      <c r="C8" s="138" t="n">
        <v>2284</v>
      </c>
      <c r="D8" s="55" t="n">
        <v>15530952.75</v>
      </c>
      <c r="E8" s="55" t="n">
        <v>15527448.75</v>
      </c>
      <c r="F8" s="61" t="n">
        <f aca="false">E8/D8</f>
        <v>0.999774386024064</v>
      </c>
    </row>
    <row r="9" customFormat="false" ht="15" hidden="false" customHeight="true" outlineLevel="0" collapsed="false">
      <c r="A9" s="136" t="n">
        <v>5</v>
      </c>
      <c r="B9" s="137" t="s">
        <v>107</v>
      </c>
      <c r="C9" s="138" t="n">
        <v>620</v>
      </c>
      <c r="D9" s="55" t="n">
        <v>10955810.05</v>
      </c>
      <c r="E9" s="55" t="n">
        <v>10140731.55</v>
      </c>
      <c r="F9" s="56" t="n">
        <f aca="false">E9/D9</f>
        <v>0.92560308217465</v>
      </c>
    </row>
    <row r="10" customFormat="false" ht="15" hidden="false" customHeight="true" outlineLevel="0" collapsed="false">
      <c r="A10" s="136" t="n">
        <v>6</v>
      </c>
      <c r="B10" s="137" t="s">
        <v>61</v>
      </c>
      <c r="C10" s="138" t="n">
        <v>769</v>
      </c>
      <c r="D10" s="55" t="n">
        <v>9147149.02</v>
      </c>
      <c r="E10" s="55" t="n">
        <v>9127500.62</v>
      </c>
      <c r="F10" s="61" t="n">
        <f aca="false">E10/D10</f>
        <v>0.997851964589509</v>
      </c>
    </row>
    <row r="11" customFormat="false" ht="15" hidden="false" customHeight="true" outlineLevel="0" collapsed="false">
      <c r="A11" s="136" t="n">
        <v>7</v>
      </c>
      <c r="B11" s="137" t="s">
        <v>108</v>
      </c>
      <c r="C11" s="138" t="n">
        <v>641</v>
      </c>
      <c r="D11" s="55" t="n">
        <v>8718411.69</v>
      </c>
      <c r="E11" s="55" t="n">
        <v>8718411.69</v>
      </c>
      <c r="F11" s="61" t="n">
        <f aca="false">E11/D11</f>
        <v>1</v>
      </c>
    </row>
    <row r="12" customFormat="false" ht="15" hidden="false" customHeight="true" outlineLevel="0" collapsed="false">
      <c r="A12" s="136" t="n">
        <v>8</v>
      </c>
      <c r="B12" s="137" t="s">
        <v>109</v>
      </c>
      <c r="C12" s="138" t="n">
        <v>191</v>
      </c>
      <c r="D12" s="55" t="n">
        <v>8704086.7</v>
      </c>
      <c r="E12" s="55" t="n">
        <v>6828013.6</v>
      </c>
      <c r="F12" s="56" t="n">
        <f aca="false">E12/D12</f>
        <v>0.784460660301097</v>
      </c>
    </row>
    <row r="13" customFormat="false" ht="15" hidden="false" customHeight="true" outlineLevel="0" collapsed="false">
      <c r="A13" s="136" t="n">
        <v>9</v>
      </c>
      <c r="B13" s="137" t="s">
        <v>59</v>
      </c>
      <c r="C13" s="138" t="n">
        <v>1000</v>
      </c>
      <c r="D13" s="55" t="n">
        <v>7407190</v>
      </c>
      <c r="E13" s="55" t="n">
        <v>7401819.68</v>
      </c>
      <c r="F13" s="56" t="n">
        <f aca="false">E13/D13</f>
        <v>0.999274985520825</v>
      </c>
    </row>
    <row r="14" customFormat="false" ht="15" hidden="false" customHeight="true" outlineLevel="0" collapsed="false">
      <c r="A14" s="136" t="n">
        <v>10</v>
      </c>
      <c r="B14" s="137" t="s">
        <v>62</v>
      </c>
      <c r="C14" s="138" t="n">
        <v>605</v>
      </c>
      <c r="D14" s="55" t="n">
        <v>5492697.92</v>
      </c>
      <c r="E14" s="55" t="n">
        <v>5492697.92</v>
      </c>
      <c r="F14" s="61" t="n">
        <f aca="false">E14/D14</f>
        <v>1</v>
      </c>
    </row>
    <row r="15" customFormat="false" ht="15" hidden="false" customHeight="true" outlineLevel="0" collapsed="false">
      <c r="A15" s="136" t="n">
        <v>11</v>
      </c>
      <c r="B15" s="137" t="s">
        <v>110</v>
      </c>
      <c r="C15" s="138" t="n">
        <v>457</v>
      </c>
      <c r="D15" s="55" t="n">
        <v>4683248.45</v>
      </c>
      <c r="E15" s="55" t="n">
        <v>4683248.45</v>
      </c>
      <c r="F15" s="61" t="n">
        <f aca="false">E15/D15</f>
        <v>1</v>
      </c>
    </row>
    <row r="16" customFormat="false" ht="15" hidden="false" customHeight="true" outlineLevel="0" collapsed="false">
      <c r="A16" s="136" t="n">
        <v>12</v>
      </c>
      <c r="B16" s="137" t="s">
        <v>111</v>
      </c>
      <c r="C16" s="138" t="n">
        <v>51</v>
      </c>
      <c r="D16" s="55" t="n">
        <v>3088195.38</v>
      </c>
      <c r="E16" s="55" t="n">
        <v>2733115.88</v>
      </c>
      <c r="F16" s="56" t="n">
        <f aca="false">E16/D16</f>
        <v>0.885020390128296</v>
      </c>
    </row>
    <row r="17" customFormat="false" ht="15" hidden="false" customHeight="true" outlineLevel="0" collapsed="false">
      <c r="A17" s="136" t="n">
        <v>13</v>
      </c>
      <c r="B17" s="137" t="s">
        <v>112</v>
      </c>
      <c r="C17" s="138" t="n">
        <v>234</v>
      </c>
      <c r="D17" s="55" t="n">
        <v>2573396.84</v>
      </c>
      <c r="E17" s="55" t="n">
        <v>2305318.34</v>
      </c>
      <c r="F17" s="56" t="n">
        <f aca="false">E17/D17</f>
        <v>0.895826987958841</v>
      </c>
    </row>
    <row r="18" customFormat="false" ht="15" hidden="false" customHeight="true" outlineLevel="0" collapsed="false">
      <c r="A18" s="136" t="n">
        <v>14</v>
      </c>
      <c r="B18" s="137" t="s">
        <v>113</v>
      </c>
      <c r="C18" s="138" t="n">
        <v>300</v>
      </c>
      <c r="D18" s="55" t="n">
        <v>2210155.33</v>
      </c>
      <c r="E18" s="55" t="n">
        <v>2210155.33</v>
      </c>
      <c r="F18" s="61" t="n">
        <f aca="false">E18/D18</f>
        <v>1</v>
      </c>
    </row>
    <row r="19" customFormat="false" ht="15" hidden="false" customHeight="true" outlineLevel="0" collapsed="false">
      <c r="A19" s="136" t="n">
        <v>15</v>
      </c>
      <c r="B19" s="137" t="s">
        <v>114</v>
      </c>
      <c r="C19" s="138" t="n">
        <v>55</v>
      </c>
      <c r="D19" s="55" t="n">
        <v>1654100.26</v>
      </c>
      <c r="E19" s="55" t="n">
        <v>1654100.26</v>
      </c>
      <c r="F19" s="61" t="n">
        <f aca="false">E19/D19</f>
        <v>1</v>
      </c>
    </row>
    <row r="20" customFormat="false" ht="15" hidden="false" customHeight="true" outlineLevel="0" collapsed="false">
      <c r="A20" s="136" t="n">
        <v>16</v>
      </c>
      <c r="B20" s="137" t="s">
        <v>115</v>
      </c>
      <c r="C20" s="138" t="n">
        <v>233</v>
      </c>
      <c r="D20" s="55" t="n">
        <v>1591923.05</v>
      </c>
      <c r="E20" s="55" t="n">
        <v>1591923.05</v>
      </c>
      <c r="F20" s="61" t="n">
        <f aca="false">E20/D20</f>
        <v>1</v>
      </c>
    </row>
    <row r="21" customFormat="false" ht="15" hidden="false" customHeight="true" outlineLevel="0" collapsed="false">
      <c r="A21" s="136" t="n">
        <v>17</v>
      </c>
      <c r="B21" s="137" t="s">
        <v>116</v>
      </c>
      <c r="C21" s="138" t="n">
        <v>68</v>
      </c>
      <c r="D21" s="55" t="n">
        <v>1338546.3</v>
      </c>
      <c r="E21" s="55" t="n">
        <v>1338532.3</v>
      </c>
      <c r="F21" s="61" t="n">
        <f aca="false">E21/D21</f>
        <v>0.999989540892235</v>
      </c>
    </row>
    <row r="22" customFormat="false" ht="15" hidden="false" customHeight="true" outlineLevel="0" collapsed="false">
      <c r="A22" s="136" t="n">
        <v>18</v>
      </c>
      <c r="B22" s="137" t="s">
        <v>117</v>
      </c>
      <c r="C22" s="138" t="n">
        <v>97</v>
      </c>
      <c r="D22" s="55" t="n">
        <v>884140.34</v>
      </c>
      <c r="E22" s="55" t="n">
        <v>884140.34</v>
      </c>
      <c r="F22" s="61" t="n">
        <f aca="false">E22/D22</f>
        <v>1</v>
      </c>
    </row>
    <row r="23" customFormat="false" ht="15" hidden="false" customHeight="true" outlineLevel="0" collapsed="false">
      <c r="A23" s="136" t="n">
        <v>19</v>
      </c>
      <c r="B23" s="137" t="s">
        <v>118</v>
      </c>
      <c r="C23" s="138" t="n">
        <v>215</v>
      </c>
      <c r="D23" s="55" t="n">
        <v>783840.2</v>
      </c>
      <c r="E23" s="55" t="n">
        <v>783840.2</v>
      </c>
      <c r="F23" s="61" t="n">
        <f aca="false">E23/D23</f>
        <v>1</v>
      </c>
    </row>
    <row r="24" customFormat="false" ht="15" hidden="false" customHeight="true" outlineLevel="0" collapsed="false">
      <c r="A24" s="136" t="n">
        <v>20</v>
      </c>
      <c r="B24" s="137" t="s">
        <v>119</v>
      </c>
      <c r="C24" s="138" t="n">
        <v>103</v>
      </c>
      <c r="D24" s="55" t="n">
        <v>647701.95</v>
      </c>
      <c r="E24" s="55" t="n">
        <v>647776.95</v>
      </c>
      <c r="F24" s="61" t="n">
        <f aca="false">E24/D24</f>
        <v>1.00011579400062</v>
      </c>
    </row>
    <row r="25" customFormat="false" ht="15" hidden="false" customHeight="true" outlineLevel="0" collapsed="false">
      <c r="A25" s="136" t="n">
        <v>21</v>
      </c>
      <c r="B25" s="137" t="s">
        <v>120</v>
      </c>
      <c r="C25" s="138" t="n">
        <v>20</v>
      </c>
      <c r="D25" s="55" t="n">
        <v>603624.6</v>
      </c>
      <c r="E25" s="55" t="n">
        <v>599405</v>
      </c>
      <c r="F25" s="56" t="n">
        <f aca="false">E25/D25</f>
        <v>0.993009562565873</v>
      </c>
    </row>
    <row r="26" customFormat="false" ht="15" hidden="false" customHeight="true" outlineLevel="0" collapsed="false">
      <c r="A26" s="136" t="n">
        <v>22</v>
      </c>
      <c r="B26" s="137" t="s">
        <v>121</v>
      </c>
      <c r="C26" s="138" t="n">
        <v>39</v>
      </c>
      <c r="D26" s="55" t="n">
        <v>534222.4</v>
      </c>
      <c r="E26" s="55" t="n">
        <v>534114.4</v>
      </c>
      <c r="F26" s="61" t="n">
        <f aca="false">E26/D26</f>
        <v>0.999797837005712</v>
      </c>
    </row>
    <row r="27" customFormat="false" ht="15" hidden="false" customHeight="true" outlineLevel="0" collapsed="false">
      <c r="A27" s="136" t="n">
        <v>23</v>
      </c>
      <c r="B27" s="137" t="s">
        <v>122</v>
      </c>
      <c r="C27" s="138" t="n">
        <v>26</v>
      </c>
      <c r="D27" s="55" t="n">
        <v>390303.7</v>
      </c>
      <c r="E27" s="55" t="n">
        <v>390303.7</v>
      </c>
      <c r="F27" s="61" t="n">
        <f aca="false">E27/D27</f>
        <v>1</v>
      </c>
    </row>
    <row r="28" customFormat="false" ht="15" hidden="false" customHeight="true" outlineLevel="0" collapsed="false">
      <c r="A28" s="136" t="n">
        <v>24</v>
      </c>
      <c r="B28" s="137" t="s">
        <v>123</v>
      </c>
      <c r="C28" s="138" t="n">
        <v>23</v>
      </c>
      <c r="D28" s="55" t="n">
        <v>307839.2</v>
      </c>
      <c r="E28" s="55" t="n">
        <v>213227.2</v>
      </c>
      <c r="F28" s="56" t="n">
        <f aca="false">E28/D28</f>
        <v>0.692657725201989</v>
      </c>
    </row>
    <row r="29" customFormat="false" ht="15" hidden="false" customHeight="true" outlineLevel="0" collapsed="false">
      <c r="A29" s="136" t="n">
        <v>25</v>
      </c>
      <c r="B29" s="137" t="s">
        <v>124</v>
      </c>
      <c r="C29" s="138" t="n">
        <v>3</v>
      </c>
      <c r="D29" s="55" t="n">
        <v>279020</v>
      </c>
      <c r="E29" s="55" t="n">
        <v>279020</v>
      </c>
      <c r="F29" s="61" t="n">
        <f aca="false">E29/D29</f>
        <v>1</v>
      </c>
    </row>
    <row r="30" customFormat="false" ht="15" hidden="false" customHeight="true" outlineLevel="0" collapsed="false">
      <c r="A30" s="136" t="n">
        <v>26</v>
      </c>
      <c r="B30" s="137" t="s">
        <v>125</v>
      </c>
      <c r="C30" s="138" t="n">
        <v>3</v>
      </c>
      <c r="D30" s="55" t="n">
        <v>49700</v>
      </c>
      <c r="E30" s="55" t="n">
        <v>49700</v>
      </c>
      <c r="F30" s="61" t="n">
        <f aca="false">E30/D30</f>
        <v>1</v>
      </c>
    </row>
    <row r="31" customFormat="false" ht="15" hidden="false" customHeight="true" outlineLevel="0" collapsed="false">
      <c r="A31" s="136" t="n">
        <v>27</v>
      </c>
      <c r="B31" s="137" t="s">
        <v>126</v>
      </c>
      <c r="C31" s="138" t="n">
        <v>27</v>
      </c>
      <c r="D31" s="55" t="n">
        <v>47969.9</v>
      </c>
      <c r="E31" s="55" t="n">
        <v>47969.9</v>
      </c>
      <c r="F31" s="61" t="n">
        <f aca="false">E31/D31</f>
        <v>1</v>
      </c>
    </row>
    <row r="32" customFormat="false" ht="15" hidden="false" customHeight="true" outlineLevel="0" collapsed="false">
      <c r="A32" s="136" t="n">
        <v>28</v>
      </c>
      <c r="B32" s="137" t="s">
        <v>127</v>
      </c>
      <c r="C32" s="138" t="n">
        <v>8</v>
      </c>
      <c r="D32" s="55" t="n">
        <v>33852.6</v>
      </c>
      <c r="E32" s="55" t="n">
        <v>0</v>
      </c>
      <c r="F32" s="61"/>
    </row>
    <row r="33" customFormat="false" ht="15" hidden="false" customHeight="true" outlineLevel="0" collapsed="false">
      <c r="A33" s="136" t="n">
        <v>29</v>
      </c>
      <c r="B33" s="137" t="s">
        <v>128</v>
      </c>
      <c r="C33" s="138" t="n">
        <v>10</v>
      </c>
      <c r="D33" s="55" t="n">
        <v>6036</v>
      </c>
      <c r="E33" s="55" t="n">
        <v>3042.4</v>
      </c>
      <c r="F33" s="56" t="n">
        <f aca="false">E33/D33</f>
        <v>0.504042412193506</v>
      </c>
    </row>
    <row r="34" customFormat="false" ht="15" hidden="false" customHeight="true" outlineLevel="0" collapsed="false">
      <c r="A34" s="136"/>
      <c r="B34" s="139" t="s">
        <v>129</v>
      </c>
      <c r="C34" s="140" t="n">
        <f aca="false">SUM(C5:C33)</f>
        <v>13529</v>
      </c>
      <c r="D34" s="141" t="n">
        <f aca="false">SUM(D5:D33)</f>
        <v>165828514.31</v>
      </c>
      <c r="E34" s="141" t="n">
        <v>165013366.1</v>
      </c>
      <c r="F34" s="142" t="n">
        <v>0.994</v>
      </c>
    </row>
    <row r="35" customFormat="false" ht="18.75" hidden="false" customHeight="true" outlineLevel="0" collapsed="false">
      <c r="A35" s="87" t="s">
        <v>130</v>
      </c>
      <c r="B35" s="87"/>
      <c r="C35" s="87"/>
      <c r="D35" s="87"/>
      <c r="E35" s="87"/>
      <c r="F35" s="87"/>
    </row>
    <row r="36" customFormat="false" ht="24" hidden="false" customHeight="true" outlineLevel="0" collapsed="false">
      <c r="A36" s="89" t="s">
        <v>131</v>
      </c>
      <c r="B36" s="89"/>
      <c r="C36" s="89"/>
      <c r="D36" s="89"/>
      <c r="E36" s="89"/>
      <c r="F36" s="89"/>
    </row>
    <row r="37" customFormat="false" ht="18.75" hidden="false" customHeight="false" outlineLevel="0" collapsed="false">
      <c r="A37" s="143"/>
      <c r="B37" s="143"/>
    </row>
    <row r="38" customFormat="false" ht="28.5" hidden="false" customHeight="false" outlineLevel="0" collapsed="false">
      <c r="A38" s="144" t="s">
        <v>2</v>
      </c>
      <c r="B38" s="47" t="s">
        <v>25</v>
      </c>
      <c r="C38" s="47"/>
      <c r="D38" s="47"/>
      <c r="E38" s="47"/>
      <c r="F38" s="47"/>
    </row>
    <row r="39" customFormat="false" ht="18.75" hidden="false" customHeight="false" outlineLevel="0" collapsed="false">
      <c r="A39" s="145" t="n">
        <v>1</v>
      </c>
      <c r="B39" s="146" t="s">
        <v>132</v>
      </c>
      <c r="C39" s="146"/>
      <c r="D39" s="146"/>
      <c r="E39" s="146"/>
      <c r="F39" s="146"/>
    </row>
    <row r="40" customFormat="false" ht="18.75" hidden="false" customHeight="false" outlineLevel="0" collapsed="false">
      <c r="A40" s="145" t="n">
        <v>2</v>
      </c>
      <c r="B40" s="146" t="s">
        <v>133</v>
      </c>
      <c r="C40" s="146"/>
      <c r="D40" s="146"/>
      <c r="E40" s="146"/>
      <c r="F40" s="146"/>
    </row>
    <row r="41" customFormat="false" ht="18.75" hidden="false" customHeight="false" outlineLevel="0" collapsed="false">
      <c r="A41" s="145" t="n">
        <v>3</v>
      </c>
      <c r="B41" s="146" t="s">
        <v>134</v>
      </c>
      <c r="C41" s="146"/>
      <c r="D41" s="146"/>
      <c r="E41" s="146"/>
      <c r="F41" s="146"/>
    </row>
    <row r="42" customFormat="false" ht="18.75" hidden="false" customHeight="false" outlineLevel="0" collapsed="false">
      <c r="A42" s="145" t="n">
        <v>4</v>
      </c>
      <c r="B42" s="146" t="s">
        <v>135</v>
      </c>
      <c r="C42" s="146"/>
      <c r="D42" s="146"/>
      <c r="E42" s="146"/>
      <c r="F42" s="146"/>
    </row>
    <row r="43" customFormat="false" ht="18.75" hidden="false" customHeight="false" outlineLevel="0" collapsed="false">
      <c r="A43" s="145" t="n">
        <v>5</v>
      </c>
      <c r="B43" s="146" t="s">
        <v>136</v>
      </c>
      <c r="C43" s="146"/>
      <c r="D43" s="146"/>
      <c r="E43" s="146"/>
      <c r="F43" s="146"/>
    </row>
    <row r="44" customFormat="false" ht="18.75" hidden="false" customHeight="false" outlineLevel="0" collapsed="false">
      <c r="A44" s="145" t="n">
        <v>6</v>
      </c>
      <c r="B44" s="146" t="s">
        <v>137</v>
      </c>
      <c r="C44" s="146"/>
      <c r="D44" s="146"/>
      <c r="E44" s="146"/>
      <c r="F44" s="146"/>
    </row>
    <row r="45" customFormat="false" ht="18.75" hidden="false" customHeight="false" outlineLevel="0" collapsed="false">
      <c r="A45" s="145" t="n">
        <v>7</v>
      </c>
      <c r="B45" s="146" t="s">
        <v>138</v>
      </c>
      <c r="C45" s="146"/>
      <c r="D45" s="146"/>
      <c r="E45" s="146"/>
      <c r="F45" s="146"/>
    </row>
    <row r="46" customFormat="false" ht="18.75" hidden="false" customHeight="false" outlineLevel="0" collapsed="false">
      <c r="A46" s="145" t="n">
        <v>8</v>
      </c>
      <c r="B46" s="146" t="s">
        <v>139</v>
      </c>
      <c r="C46" s="146"/>
      <c r="D46" s="146"/>
      <c r="E46" s="146"/>
      <c r="F46" s="146"/>
    </row>
    <row r="47" customFormat="false" ht="18.75" hidden="false" customHeight="false" outlineLevel="0" collapsed="false">
      <c r="A47" s="145" t="n">
        <v>9</v>
      </c>
      <c r="B47" s="146" t="s">
        <v>140</v>
      </c>
      <c r="C47" s="146"/>
      <c r="D47" s="146"/>
      <c r="E47" s="146"/>
      <c r="F47" s="146"/>
    </row>
    <row r="48" customFormat="false" ht="18.75" hidden="false" customHeight="false" outlineLevel="0" collapsed="false">
      <c r="A48" s="145" t="n">
        <v>10</v>
      </c>
      <c r="B48" s="146" t="s">
        <v>141</v>
      </c>
      <c r="C48" s="146"/>
      <c r="D48" s="146"/>
      <c r="E48" s="146"/>
      <c r="F48" s="146"/>
    </row>
    <row r="49" customFormat="false" ht="18.75" hidden="false" customHeight="true" outlineLevel="0" collapsed="false">
      <c r="A49" s="87" t="s">
        <v>37</v>
      </c>
      <c r="B49" s="87"/>
    </row>
    <row r="50" customFormat="false" ht="18.75" hidden="false" customHeight="true" outlineLevel="0" collapsed="false">
      <c r="A50" s="87" t="s">
        <v>38</v>
      </c>
      <c r="B50" s="87"/>
    </row>
    <row r="51" customFormat="false" ht="18.75" hidden="false" customHeight="true" outlineLevel="0" collapsed="false">
      <c r="A51" s="87" t="s">
        <v>39</v>
      </c>
      <c r="B51" s="87"/>
    </row>
  </sheetData>
  <mergeCells count="19">
    <mergeCell ref="A2:F2"/>
    <mergeCell ref="A3:F3"/>
    <mergeCell ref="A35:F35"/>
    <mergeCell ref="A36:F36"/>
    <mergeCell ref="A37:B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A49:B49"/>
    <mergeCell ref="A50:B50"/>
    <mergeCell ref="A51:B51"/>
  </mergeCells>
  <printOptions headings="false" gridLines="false" gridLinesSet="true" horizontalCentered="false" verticalCentered="false"/>
  <pageMargins left="0.551388888888889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I22"/>
    </sheetView>
  </sheetViews>
  <sheetFormatPr defaultColWidth="7.15625" defaultRowHeight="13.5" zeroHeight="false" outlineLevelRow="0" outlineLevelCol="0"/>
  <cols>
    <col collapsed="false" customWidth="true" hidden="false" outlineLevel="0" max="1" min="1" style="147" width="10.07"/>
    <col collapsed="false" customWidth="true" hidden="false" outlineLevel="0" max="2" min="2" style="147" width="6"/>
    <col collapsed="false" customWidth="true" hidden="false" outlineLevel="0" max="3" min="3" style="148" width="6.15"/>
    <col collapsed="false" customWidth="true" hidden="false" outlineLevel="0" max="4" min="4" style="148" width="8.49"/>
    <col collapsed="false" customWidth="true" hidden="false" outlineLevel="0" max="5" min="5" style="148" width="6.08"/>
    <col collapsed="false" customWidth="true" hidden="false" outlineLevel="0" max="6" min="6" style="148" width="7.58"/>
    <col collapsed="false" customWidth="true" hidden="false" outlineLevel="0" max="7" min="7" style="148" width="8.74"/>
    <col collapsed="false" customWidth="true" hidden="false" outlineLevel="0" max="8" min="8" style="148" width="6.24"/>
    <col collapsed="false" customWidth="true" hidden="false" outlineLevel="0" max="9" min="9" style="148" width="45.99"/>
    <col collapsed="false" customWidth="false" hidden="false" outlineLevel="0" max="257" min="10" style="148" width="7.16"/>
  </cols>
  <sheetData>
    <row r="1" customFormat="false" ht="13.5" hidden="false" customHeight="false" outlineLevel="0" collapsed="false">
      <c r="A1" s="149" t="s">
        <v>142</v>
      </c>
    </row>
    <row r="2" customFormat="false" ht="7.8" hidden="false" customHeight="true" outlineLevel="0" collapsed="false">
      <c r="A2" s="150" t="s">
        <v>143</v>
      </c>
      <c r="B2" s="150"/>
      <c r="C2" s="150"/>
      <c r="D2" s="150"/>
      <c r="E2" s="150"/>
      <c r="F2" s="150"/>
      <c r="G2" s="150"/>
      <c r="H2" s="150"/>
      <c r="I2" s="150"/>
    </row>
    <row r="3" customFormat="false" ht="15.6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</row>
    <row r="4" customFormat="false" ht="32" hidden="false" customHeight="true" outlineLevel="0" collapsed="false">
      <c r="A4" s="151" t="s">
        <v>144</v>
      </c>
      <c r="B4" s="152" t="s">
        <v>4</v>
      </c>
      <c r="C4" s="152" t="s">
        <v>145</v>
      </c>
      <c r="D4" s="152" t="s">
        <v>146</v>
      </c>
      <c r="E4" s="152" t="s">
        <v>147</v>
      </c>
      <c r="F4" s="152" t="s">
        <v>148</v>
      </c>
      <c r="G4" s="153" t="s">
        <v>149</v>
      </c>
      <c r="H4" s="152" t="s">
        <v>147</v>
      </c>
      <c r="I4" s="152" t="s">
        <v>150</v>
      </c>
    </row>
    <row r="5" customFormat="false" ht="25.05" hidden="false" customHeight="true" outlineLevel="0" collapsed="false">
      <c r="A5" s="154" t="s">
        <v>30</v>
      </c>
      <c r="B5" s="155" t="n">
        <v>1</v>
      </c>
      <c r="C5" s="154" t="n">
        <v>780</v>
      </c>
      <c r="D5" s="154" t="n">
        <v>761</v>
      </c>
      <c r="E5" s="156" t="n">
        <f aca="false">D5/C5</f>
        <v>0.975641025641026</v>
      </c>
      <c r="F5" s="157" t="n">
        <v>1568</v>
      </c>
      <c r="G5" s="157" t="n">
        <v>1487</v>
      </c>
      <c r="H5" s="156" t="n">
        <f aca="false">G5/F5</f>
        <v>0.948341836734694</v>
      </c>
      <c r="I5" s="158"/>
    </row>
    <row r="6" customFormat="false" ht="25.05" hidden="false" customHeight="true" outlineLevel="0" collapsed="false">
      <c r="A6" s="154" t="s">
        <v>151</v>
      </c>
      <c r="B6" s="154" t="n">
        <v>1</v>
      </c>
      <c r="C6" s="157" t="n">
        <v>592</v>
      </c>
      <c r="D6" s="157" t="n">
        <v>583</v>
      </c>
      <c r="E6" s="159" t="n">
        <v>0.951</v>
      </c>
      <c r="F6" s="157" t="n">
        <v>2362</v>
      </c>
      <c r="G6" s="157" t="n">
        <v>2212</v>
      </c>
      <c r="H6" s="159" t="n">
        <v>0.9278</v>
      </c>
      <c r="I6" s="160"/>
    </row>
    <row r="7" customFormat="false" ht="25.05" hidden="false" customHeight="true" outlineLevel="0" collapsed="false">
      <c r="A7" s="154" t="s">
        <v>32</v>
      </c>
      <c r="B7" s="154" t="n">
        <v>1</v>
      </c>
      <c r="C7" s="161" t="n">
        <v>333</v>
      </c>
      <c r="D7" s="162" t="n">
        <v>325</v>
      </c>
      <c r="E7" s="156" t="n">
        <f aca="false">D7/C7</f>
        <v>0.975975975975976</v>
      </c>
      <c r="F7" s="161" t="n">
        <v>350</v>
      </c>
      <c r="G7" s="161" t="n">
        <v>317</v>
      </c>
      <c r="H7" s="156" t="n">
        <f aca="false">G7/F7</f>
        <v>0.905714285714286</v>
      </c>
      <c r="I7" s="160"/>
    </row>
    <row r="8" customFormat="false" ht="25.05" hidden="false" customHeight="true" outlineLevel="0" collapsed="false">
      <c r="A8" s="154" t="s">
        <v>152</v>
      </c>
      <c r="B8" s="154" t="n">
        <v>1</v>
      </c>
      <c r="C8" s="163" t="n">
        <v>162</v>
      </c>
      <c r="D8" s="163" t="n">
        <v>153</v>
      </c>
      <c r="E8" s="156" t="n">
        <f aca="false">D8/C8</f>
        <v>0.944444444444444</v>
      </c>
      <c r="F8" s="154"/>
      <c r="G8" s="154"/>
      <c r="H8" s="156"/>
      <c r="I8" s="164" t="s">
        <v>153</v>
      </c>
    </row>
    <row r="9" customFormat="false" ht="25.05" hidden="false" customHeight="true" outlineLevel="0" collapsed="false">
      <c r="A9" s="154" t="s">
        <v>154</v>
      </c>
      <c r="B9" s="154" t="n">
        <v>1</v>
      </c>
      <c r="C9" s="154" t="n">
        <v>104</v>
      </c>
      <c r="D9" s="165" t="n">
        <v>93</v>
      </c>
      <c r="E9" s="156" t="n">
        <f aca="false">D9/C9</f>
        <v>0.894230769230769</v>
      </c>
      <c r="F9" s="154"/>
      <c r="G9" s="154"/>
      <c r="H9" s="156"/>
      <c r="I9" s="160"/>
    </row>
    <row r="10" customFormat="false" ht="25.05" hidden="false" customHeight="true" outlineLevel="0" collapsed="false">
      <c r="A10" s="151" t="s">
        <v>155</v>
      </c>
      <c r="B10" s="151" t="n">
        <f aca="false">SUM(B5:B9)</f>
        <v>5</v>
      </c>
      <c r="C10" s="151" t="n">
        <f aca="false">SUM(C5:C9)</f>
        <v>1971</v>
      </c>
      <c r="D10" s="151" t="n">
        <f aca="false">SUM(D5:D9)</f>
        <v>1915</v>
      </c>
      <c r="E10" s="166" t="n">
        <f aca="false">D10/C10</f>
        <v>0.971588026382547</v>
      </c>
      <c r="F10" s="151" t="n">
        <f aca="false">SUM(F5:F9)</f>
        <v>4280</v>
      </c>
      <c r="G10" s="151" t="n">
        <f aca="false">SUM(G5:G9)</f>
        <v>4016</v>
      </c>
      <c r="H10" s="166" t="n">
        <f aca="false">G10/F10</f>
        <v>0.938317757009346</v>
      </c>
      <c r="I10" s="167"/>
    </row>
    <row r="11" customFormat="false" ht="25.05" hidden="false" customHeight="true" outlineLevel="0" collapsed="false">
      <c r="A11" s="154" t="s">
        <v>11</v>
      </c>
      <c r="B11" s="154" t="n">
        <v>51</v>
      </c>
      <c r="C11" s="154" t="n">
        <v>8016</v>
      </c>
      <c r="D11" s="154" t="n">
        <v>7726</v>
      </c>
      <c r="E11" s="156" t="n">
        <f aca="false">D11/C11</f>
        <v>0.963822355289421</v>
      </c>
      <c r="F11" s="154" t="n">
        <v>39</v>
      </c>
      <c r="G11" s="154" t="n">
        <v>38</v>
      </c>
      <c r="H11" s="156" t="n">
        <f aca="false">G11/F11</f>
        <v>0.974358974358974</v>
      </c>
      <c r="I11" s="160"/>
    </row>
    <row r="12" customFormat="false" ht="25.05" hidden="false" customHeight="true" outlineLevel="0" collapsed="false">
      <c r="A12" s="154" t="s">
        <v>12</v>
      </c>
      <c r="B12" s="154" t="n">
        <v>17</v>
      </c>
      <c r="C12" s="157" t="n">
        <v>2373</v>
      </c>
      <c r="D12" s="157" t="n">
        <v>2204</v>
      </c>
      <c r="E12" s="156" t="n">
        <f aca="false">D12/C12</f>
        <v>0.928782132321955</v>
      </c>
      <c r="F12" s="154" t="n">
        <v>63</v>
      </c>
      <c r="G12" s="154" t="n">
        <v>62</v>
      </c>
      <c r="H12" s="156" t="n">
        <f aca="false">G12/F12</f>
        <v>0.984126984126984</v>
      </c>
      <c r="I12" s="160" t="s">
        <v>156</v>
      </c>
    </row>
    <row r="13" customFormat="false" ht="24" hidden="false" customHeight="true" outlineLevel="0" collapsed="false">
      <c r="A13" s="154" t="s">
        <v>13</v>
      </c>
      <c r="B13" s="154" t="n">
        <v>14</v>
      </c>
      <c r="C13" s="154" t="n">
        <v>1033</v>
      </c>
      <c r="D13" s="154" t="n">
        <v>790</v>
      </c>
      <c r="E13" s="156" t="n">
        <f aca="false">D13/C13</f>
        <v>0.764762826718296</v>
      </c>
      <c r="F13" s="154" t="n">
        <v>181</v>
      </c>
      <c r="G13" s="154" t="n">
        <v>168</v>
      </c>
      <c r="H13" s="156" t="n">
        <f aca="false">G13/F13</f>
        <v>0.928176795580111</v>
      </c>
      <c r="I13" s="168" t="s">
        <v>157</v>
      </c>
    </row>
    <row r="14" customFormat="false" ht="24" hidden="false" customHeight="true" outlineLevel="0" collapsed="false">
      <c r="A14" s="154" t="s">
        <v>14</v>
      </c>
      <c r="B14" s="154" t="n">
        <v>17</v>
      </c>
      <c r="C14" s="154" t="n">
        <v>903</v>
      </c>
      <c r="D14" s="154" t="n">
        <v>654</v>
      </c>
      <c r="E14" s="156" t="n">
        <f aca="false">D14/C14</f>
        <v>0.724252491694352</v>
      </c>
      <c r="F14" s="154" t="n">
        <v>41</v>
      </c>
      <c r="G14" s="154" t="n">
        <v>38</v>
      </c>
      <c r="H14" s="156" t="n">
        <f aca="false">G14/F14</f>
        <v>0.926829268292683</v>
      </c>
      <c r="I14" s="160"/>
    </row>
    <row r="15" customFormat="false" ht="24" hidden="false" customHeight="true" outlineLevel="0" collapsed="false">
      <c r="A15" s="154" t="s">
        <v>15</v>
      </c>
      <c r="B15" s="154" t="n">
        <v>20</v>
      </c>
      <c r="C15" s="154" t="n">
        <v>2963</v>
      </c>
      <c r="D15" s="154" t="n">
        <v>2739</v>
      </c>
      <c r="E15" s="156" t="n">
        <f aca="false">D15/C15</f>
        <v>0.924400944988188</v>
      </c>
      <c r="F15" s="154" t="n">
        <v>103</v>
      </c>
      <c r="G15" s="154" t="n">
        <v>91</v>
      </c>
      <c r="H15" s="156" t="n">
        <f aca="false">G15/F15</f>
        <v>0.883495145631068</v>
      </c>
      <c r="I15" s="160"/>
    </row>
    <row r="16" customFormat="false" ht="24" hidden="false" customHeight="true" outlineLevel="0" collapsed="false">
      <c r="A16" s="154" t="s">
        <v>16</v>
      </c>
      <c r="B16" s="154" t="n">
        <v>18</v>
      </c>
      <c r="C16" s="154" t="n">
        <v>1085</v>
      </c>
      <c r="D16" s="154" t="n">
        <v>923</v>
      </c>
      <c r="E16" s="156" t="n">
        <f aca="false">D16/C16</f>
        <v>0.850691244239631</v>
      </c>
      <c r="F16" s="154" t="n">
        <v>10</v>
      </c>
      <c r="G16" s="154" t="n">
        <v>8</v>
      </c>
      <c r="H16" s="156" t="n">
        <f aca="false">G16/F16</f>
        <v>0.8</v>
      </c>
      <c r="I16" s="160"/>
    </row>
    <row r="17" customFormat="false" ht="22.05" hidden="false" customHeight="true" outlineLevel="0" collapsed="false">
      <c r="A17" s="154" t="s">
        <v>17</v>
      </c>
      <c r="B17" s="154" t="n">
        <v>15</v>
      </c>
      <c r="C17" s="154" t="n">
        <v>1695</v>
      </c>
      <c r="D17" s="154" t="n">
        <v>1480</v>
      </c>
      <c r="E17" s="156" t="n">
        <f aca="false">D17/C17</f>
        <v>0.873156342182891</v>
      </c>
      <c r="F17" s="154" t="n">
        <v>55</v>
      </c>
      <c r="G17" s="154" t="n">
        <v>53</v>
      </c>
      <c r="H17" s="156" t="n">
        <f aca="false">G17/F17</f>
        <v>0.963636363636364</v>
      </c>
      <c r="I17" s="168" t="s">
        <v>158</v>
      </c>
    </row>
    <row r="18" customFormat="false" ht="22.05" hidden="false" customHeight="true" outlineLevel="0" collapsed="false">
      <c r="A18" s="154" t="s">
        <v>18</v>
      </c>
      <c r="B18" s="154" t="n">
        <v>12</v>
      </c>
      <c r="C18" s="154" t="n">
        <v>1249</v>
      </c>
      <c r="D18" s="154" t="n">
        <v>1091</v>
      </c>
      <c r="E18" s="156" t="n">
        <f aca="false">D18/C18</f>
        <v>0.873498799039231</v>
      </c>
      <c r="F18" s="154" t="n">
        <v>22</v>
      </c>
      <c r="G18" s="154" t="n">
        <v>20</v>
      </c>
      <c r="H18" s="156" t="n">
        <f aca="false">G18/F18</f>
        <v>0.909090909090909</v>
      </c>
      <c r="I18" s="168" t="s">
        <v>159</v>
      </c>
    </row>
    <row r="19" customFormat="false" ht="31" hidden="false" customHeight="true" outlineLevel="0" collapsed="false">
      <c r="A19" s="154" t="s">
        <v>19</v>
      </c>
      <c r="B19" s="154" t="n">
        <v>25</v>
      </c>
      <c r="C19" s="154" t="n">
        <v>2607</v>
      </c>
      <c r="D19" s="154" t="n">
        <v>2300</v>
      </c>
      <c r="E19" s="156" t="n">
        <f aca="false">D19/C19</f>
        <v>0.882240122746452</v>
      </c>
      <c r="F19" s="154" t="n">
        <v>255</v>
      </c>
      <c r="G19" s="154" t="n">
        <v>243</v>
      </c>
      <c r="H19" s="156" t="n">
        <f aca="false">G19/F19</f>
        <v>0.952941176470588</v>
      </c>
      <c r="I19" s="169" t="s">
        <v>160</v>
      </c>
    </row>
    <row r="20" customFormat="false" ht="21.6" hidden="false" customHeight="true" outlineLevel="0" collapsed="false">
      <c r="A20" s="154" t="s">
        <v>20</v>
      </c>
      <c r="B20" s="154" t="n">
        <v>15</v>
      </c>
      <c r="C20" s="154" t="n">
        <v>1722</v>
      </c>
      <c r="D20" s="154" t="n">
        <v>1573</v>
      </c>
      <c r="E20" s="156" t="n">
        <f aca="false">D20/C20</f>
        <v>0.913472706155633</v>
      </c>
      <c r="F20" s="154" t="n">
        <v>79</v>
      </c>
      <c r="G20" s="154" t="n">
        <v>68</v>
      </c>
      <c r="H20" s="156" t="n">
        <f aca="false">G20/F20</f>
        <v>0.860759493670886</v>
      </c>
      <c r="I20" s="160"/>
    </row>
    <row r="21" customFormat="false" ht="21.6" hidden="false" customHeight="true" outlineLevel="0" collapsed="false">
      <c r="A21" s="151" t="s">
        <v>161</v>
      </c>
      <c r="B21" s="151" t="n">
        <f aca="false">SUM(B11:B20)</f>
        <v>204</v>
      </c>
      <c r="C21" s="151" t="n">
        <f aca="false">SUM(C11:C20)</f>
        <v>23646</v>
      </c>
      <c r="D21" s="151" t="n">
        <f aca="false">SUM(D11:D20)</f>
        <v>21480</v>
      </c>
      <c r="E21" s="166" t="n">
        <f aca="false">D21/C21</f>
        <v>0.908398883532098</v>
      </c>
      <c r="F21" s="151" t="n">
        <f aca="false">SUM(F11:F20)</f>
        <v>848</v>
      </c>
      <c r="G21" s="151" t="n">
        <f aca="false">SUM(G11:G20)</f>
        <v>789</v>
      </c>
      <c r="H21" s="166" t="n">
        <f aca="false">G21/F21</f>
        <v>0.930424528301887</v>
      </c>
      <c r="I21" s="167"/>
    </row>
    <row r="22" customFormat="false" ht="21.6" hidden="false" customHeight="true" outlineLevel="0" collapsed="false">
      <c r="A22" s="151" t="s">
        <v>162</v>
      </c>
      <c r="B22" s="151" t="n">
        <v>208</v>
      </c>
      <c r="C22" s="151" t="n">
        <f aca="false">C10+C21</f>
        <v>25617</v>
      </c>
      <c r="D22" s="151" t="n">
        <f aca="false">D10+D21</f>
        <v>23395</v>
      </c>
      <c r="E22" s="166" t="n">
        <f aca="false">D22/C22</f>
        <v>0.913260725299606</v>
      </c>
      <c r="F22" s="151" t="n">
        <f aca="false">F10+F21</f>
        <v>5128</v>
      </c>
      <c r="G22" s="151" t="n">
        <f aca="false">G10+G21</f>
        <v>4805</v>
      </c>
      <c r="H22" s="166" t="n">
        <f aca="false">G22/F22</f>
        <v>0.93701248049922</v>
      </c>
      <c r="I22" s="170"/>
    </row>
    <row r="23" customFormat="false" ht="21.6" hidden="false" customHeight="true" outlineLevel="0" collapsed="false">
      <c r="A23" s="171" t="s">
        <v>163</v>
      </c>
      <c r="B23" s="171"/>
      <c r="C23" s="171"/>
      <c r="D23" s="171"/>
      <c r="E23" s="171"/>
      <c r="F23" s="171"/>
      <c r="G23" s="171"/>
      <c r="H23" s="171"/>
      <c r="I23" s="171"/>
    </row>
    <row r="24" customFormat="false" ht="10.8" hidden="false" customHeight="true" outlineLevel="0" collapsed="false">
      <c r="A24" s="148"/>
      <c r="B24" s="148"/>
      <c r="H24" s="172" t="n">
        <v>43617</v>
      </c>
      <c r="I24" s="172"/>
    </row>
    <row r="25" customFormat="false" ht="15" hidden="false" customHeight="true" outlineLevel="0" collapsed="false">
      <c r="A25" s="148"/>
      <c r="B25" s="148"/>
    </row>
    <row r="26" customFormat="false" ht="15" hidden="false" customHeight="true" outlineLevel="0" collapsed="false">
      <c r="A26" s="148"/>
      <c r="B26" s="148"/>
    </row>
  </sheetData>
  <mergeCells count="3">
    <mergeCell ref="A2:I3"/>
    <mergeCell ref="A23:I23"/>
    <mergeCell ref="H24:I24"/>
  </mergeCells>
  <printOptions headings="false" gridLines="false" gridLinesSet="true" horizontalCentered="true" verticalCentered="false"/>
  <pageMargins left="0.55" right="0.470138888888889" top="0.5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3:23:53Z</dcterms:created>
  <dc:creator>Administrator</dc:creator>
  <dc:description/>
  <dc:language>en-US</dc:language>
  <cp:lastModifiedBy>何家树</cp:lastModifiedBy>
  <cp:lastPrinted>2019-01-31T02:41:46Z</cp:lastPrinted>
  <dcterms:modified xsi:type="dcterms:W3CDTF">2019-07-26T03:55:4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