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综合" sheetId="1" state="visible" r:id="rId2"/>
    <sheet name="单病种" sheetId="2" state="visible" r:id="rId3"/>
    <sheet name="扶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92"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0"/>
        <charset val="134"/>
      </rPr>
      <t xml:space="preserve">1</t>
    </r>
    <r>
      <rPr>
        <sz val="18"/>
        <rFont val="Noto Sans"/>
        <family val="2"/>
      </rPr>
      <t xml:space="preserve">季度全市二级以上医疗机构医疗质量综合指标统计表</t>
    </r>
  </si>
  <si>
    <t xml:space="preserve">医院名称</t>
  </si>
  <si>
    <t xml:space="preserve">医院
等级</t>
  </si>
  <si>
    <t xml:space="preserve">总床数</t>
  </si>
  <si>
    <t xml:space="preserve">门诊人次</t>
  </si>
  <si>
    <t xml:space="preserve">出院人数</t>
  </si>
  <si>
    <t xml:space="preserve">手术台次</t>
  </si>
  <si>
    <t xml:space="preserve">平均
住院日</t>
  </si>
  <si>
    <r>
      <rPr>
        <b val="true"/>
        <sz val="11"/>
        <rFont val="Noto Sans"/>
        <family val="2"/>
      </rPr>
      <t xml:space="preserve">病床           使用率</t>
    </r>
    <r>
      <rPr>
        <b val="true"/>
        <sz val="11"/>
        <rFont val="仿宋_GB2312"/>
        <family val="3"/>
        <charset val="134"/>
      </rPr>
      <t xml:space="preserve">(%)</t>
    </r>
  </si>
  <si>
    <t xml:space="preserve">门诊费用</t>
  </si>
  <si>
    <t xml:space="preserve">住院费用</t>
  </si>
  <si>
    <t xml:space="preserve">床日费用</t>
  </si>
  <si>
    <t xml:space="preserve">住院药费</t>
  </si>
  <si>
    <t xml:space="preserve">市中心医院</t>
  </si>
  <si>
    <t xml:space="preserve">三甲</t>
  </si>
  <si>
    <t xml:space="preserve">市中医医院</t>
  </si>
  <si>
    <t xml:space="preserve">市人民医院</t>
  </si>
  <si>
    <t xml:space="preserve">三级</t>
  </si>
  <si>
    <t xml:space="preserve">旬阳县医院</t>
  </si>
  <si>
    <t xml:space="preserve">二甲</t>
  </si>
  <si>
    <t xml:space="preserve">汉阴县医院</t>
  </si>
  <si>
    <t xml:space="preserve">石泉县医院</t>
  </si>
  <si>
    <t xml:space="preserve">平利县医院</t>
  </si>
  <si>
    <t xml:space="preserve">汉滨区一院</t>
  </si>
  <si>
    <t xml:space="preserve">汉滨区二院</t>
  </si>
  <si>
    <t xml:space="preserve">紫阳县医院</t>
  </si>
  <si>
    <t xml:space="preserve">汉滨区三院</t>
  </si>
  <si>
    <t xml:space="preserve">二乙</t>
  </si>
  <si>
    <t xml:space="preserve">白河县医院</t>
  </si>
  <si>
    <t xml:space="preserve">岚皋县医院</t>
  </si>
  <si>
    <t xml:space="preserve">宁陕县医院</t>
  </si>
  <si>
    <t xml:space="preserve">镇坪县医院</t>
  </si>
  <si>
    <t xml:space="preserve">水电三局职工医院</t>
  </si>
  <si>
    <t xml:space="preserve">未定级</t>
  </si>
  <si>
    <t xml:space="preserve">旬阳县中医院</t>
  </si>
  <si>
    <t xml:space="preserve">石泉县中医院</t>
  </si>
  <si>
    <t xml:space="preserve">汉阴县中医院</t>
  </si>
  <si>
    <t xml:space="preserve">紫阳县中医院</t>
  </si>
  <si>
    <t xml:space="preserve">汉滨区中医院</t>
  </si>
  <si>
    <t xml:space="preserve">岚皋县中医院</t>
  </si>
  <si>
    <t xml:space="preserve">平利县中医院</t>
  </si>
  <si>
    <t xml:space="preserve">白河县中医院</t>
  </si>
  <si>
    <t xml:space="preserve">市妇幼保健院</t>
  </si>
  <si>
    <t xml:space="preserve">三乙</t>
  </si>
  <si>
    <t xml:space="preserve">旬阳县妇幼院</t>
  </si>
  <si>
    <t xml:space="preserve">汉阴县妇幼院</t>
  </si>
  <si>
    <t xml:space="preserve">紫阳县妇幼院</t>
  </si>
  <si>
    <t xml:space="preserve">合计或平均</t>
  </si>
  <si>
    <t xml:space="preserve">——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季度全市二级以上医疗机构医疗质量综合指标统计表</t>
    </r>
  </si>
  <si>
    <t xml:space="preserve">（一）单纯性阑尾炎</t>
  </si>
  <si>
    <t xml:space="preserve">（二）剖宫产</t>
  </si>
  <si>
    <t xml:space="preserve">总例数</t>
  </si>
  <si>
    <r>
      <rPr>
        <b val="true"/>
        <sz val="9"/>
        <rFont val="Noto Sans"/>
        <family val="2"/>
      </rPr>
      <t xml:space="preserve">住院日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天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住院费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其中药品费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最短</t>
  </si>
  <si>
    <t xml:space="preserve">最长</t>
  </si>
  <si>
    <t xml:space="preserve">平均</t>
  </si>
  <si>
    <t xml:space="preserve">最低</t>
  </si>
  <si>
    <t xml:space="preserve">最高</t>
  </si>
  <si>
    <t xml:space="preserve"> </t>
  </si>
  <si>
    <t xml:space="preserve">水电三局医院</t>
  </si>
  <si>
    <t xml:space="preserve">（三）正常分娩</t>
  </si>
  <si>
    <t xml:space="preserve">（四）糖尿病Ⅱ型</t>
  </si>
  <si>
    <t xml:space="preserve">（五） 结石性胆囊炎</t>
  </si>
  <si>
    <t xml:space="preserve">（六）白内障</t>
  </si>
  <si>
    <t xml:space="preserve">实际开放床位数量</t>
  </si>
  <si>
    <t xml:space="preserve">应设扶贫病床数量</t>
  </si>
  <si>
    <t xml:space="preserve">扶贫病床（张）</t>
  </si>
  <si>
    <t xml:space="preserve">减免比例</t>
  </si>
  <si>
    <t xml:space="preserve">减免门诊</t>
  </si>
  <si>
    <t xml:space="preserve">减免住院</t>
  </si>
  <si>
    <t xml:space="preserve">其他形式的扶贫救助情况</t>
  </si>
  <si>
    <t xml:space="preserve">开放
数量</t>
  </si>
  <si>
    <t xml:space="preserve">所占
比例</t>
  </si>
  <si>
    <t xml:space="preserve">医疗服
务收费</t>
  </si>
  <si>
    <t xml:space="preserve">药品及
耗材费</t>
  </si>
  <si>
    <t xml:space="preserve">人次</t>
  </si>
  <si>
    <t xml:space="preserve">金额（元）</t>
  </si>
  <si>
    <r>
      <rPr>
        <sz val="9"/>
        <rFont val="Noto Sans"/>
        <family val="2"/>
      </rPr>
      <t xml:space="preserve">五保户护理劳务费</t>
    </r>
    <r>
      <rPr>
        <sz val="9"/>
        <rFont val="宋体"/>
        <family val="0"/>
        <charset val="134"/>
      </rPr>
      <t xml:space="preserve">3876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发放免费早餐</t>
    </r>
    <r>
      <rPr>
        <sz val="9"/>
        <rFont val="宋体"/>
        <family val="0"/>
        <charset val="134"/>
      </rPr>
      <t xml:space="preserve">20388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民政一站式救助</t>
    </r>
    <r>
      <rPr>
        <sz val="9"/>
        <rFont val="宋体"/>
        <family val="0"/>
        <charset val="134"/>
      </rPr>
      <t xml:space="preserve">880</t>
    </r>
    <r>
      <rPr>
        <sz val="9"/>
        <rFont val="Noto Sans"/>
        <family val="2"/>
      </rPr>
      <t xml:space="preserve">人</t>
    </r>
  </si>
  <si>
    <t xml:space="preserve">义诊</t>
  </si>
  <si>
    <r>
      <rPr>
        <sz val="9"/>
        <rFont val="Noto Sans"/>
        <family val="2"/>
      </rPr>
      <t xml:space="preserve">减免救护车费：</t>
    </r>
    <r>
      <rPr>
        <sz val="9"/>
        <rFont val="宋体"/>
        <family val="0"/>
        <charset val="134"/>
      </rPr>
      <t xml:space="preserve">400.00</t>
    </r>
  </si>
  <si>
    <r>
      <rPr>
        <sz val="9"/>
        <rFont val="Noto Sans"/>
        <family val="2"/>
      </rPr>
      <t xml:space="preserve">五保户陪护费</t>
    </r>
    <r>
      <rPr>
        <sz val="9"/>
        <rFont val="宋体"/>
        <family val="0"/>
        <charset val="134"/>
      </rPr>
      <t xml:space="preserve">7920</t>
    </r>
    <r>
      <rPr>
        <sz val="9"/>
        <rFont val="Noto Sans"/>
        <family val="2"/>
      </rPr>
      <t xml:space="preserve">元</t>
    </r>
  </si>
  <si>
    <t xml:space="preserve">“五保户”住院餐费</t>
  </si>
  <si>
    <r>
      <rPr>
        <sz val="9"/>
        <rFont val="Noto Sans"/>
        <family val="2"/>
      </rPr>
      <t xml:space="preserve">慰问贫困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共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提供五保户、贫困户餐补、护理费用共计</t>
    </r>
    <r>
      <rPr>
        <sz val="9"/>
        <rFont val="宋体"/>
        <family val="0"/>
        <charset val="134"/>
      </rPr>
      <t xml:space="preserve">209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为住院病人提供免费早餐</t>
    </r>
    <r>
      <rPr>
        <sz val="9"/>
        <rFont val="宋体"/>
        <family val="0"/>
        <charset val="134"/>
      </rPr>
      <t xml:space="preserve">,22626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到老县、广佛镇义诊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余人次，到敬老院免费体检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余人次。</t>
    </r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_ "/>
    <numFmt numFmtId="167" formatCode="0.00"/>
    <numFmt numFmtId="168" formatCode="0"/>
    <numFmt numFmtId="169" formatCode="0_ "/>
    <numFmt numFmtId="170" formatCode="0%"/>
    <numFmt numFmtId="171" formatCode="0.0%"/>
    <numFmt numFmtId="172" formatCode="0.00%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仿宋_GB2312"/>
      <family val="3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0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9" fillId="0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7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4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24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0" xfId="4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0" borderId="10" xfId="4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0" borderId="10" xfId="4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7" fillId="0" borderId="10" xfId="4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4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0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4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4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1" fillId="0" borderId="10" xfId="4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10" xfId="4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1" fillId="0" borderId="10" xfId="4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10" xfId="4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0" borderId="10" xfId="4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1" fillId="0" borderId="10" xfId="4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10" xfId="4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10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9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10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9" fillId="0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常规_2013-1-扶_1" xfId="42"/>
    <cellStyle name="常规_Sheet1" xfId="43"/>
    <cellStyle name="常规_Sheet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9.77"/>
    <col collapsed="false" customWidth="true" hidden="false" outlineLevel="0" max="2" min="2" style="1" width="7.88"/>
    <col collapsed="false" customWidth="true" hidden="false" outlineLevel="0" max="3" min="3" style="1" width="7.99"/>
    <col collapsed="false" customWidth="true" hidden="false" outlineLevel="0" max="6" min="4" style="1" width="10.66"/>
    <col collapsed="false" customWidth="true" hidden="false" outlineLevel="0" max="7" min="7" style="2" width="8.22"/>
    <col collapsed="false" customWidth="true" hidden="false" outlineLevel="0" max="8" min="8" style="1" width="11.33"/>
    <col collapsed="false" customWidth="true" hidden="false" outlineLevel="0" max="9" min="9" style="1" width="11.1"/>
    <col collapsed="false" customWidth="true" hidden="false" outlineLevel="0" max="10" min="10" style="1" width="11.55"/>
    <col collapsed="false" customWidth="true" hidden="false" outlineLevel="0" max="12" min="11" style="1" width="10.77"/>
    <col collapsed="false" customWidth="false" hidden="false" outlineLevel="0" max="257" min="13" style="3" width="8.99"/>
  </cols>
  <sheetData>
    <row r="1" s="5" customFormat="true" ht="23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2" hidden="false" customHeight="true" outlineLevel="0" collapsed="false">
      <c r="A2" s="4"/>
      <c r="B2" s="4"/>
      <c r="C2" s="4"/>
      <c r="D2" s="4"/>
      <c r="E2" s="4"/>
      <c r="F2" s="4"/>
      <c r="G2" s="6"/>
      <c r="H2" s="4"/>
      <c r="I2" s="4"/>
      <c r="J2" s="4"/>
      <c r="K2" s="4"/>
      <c r="L2" s="4"/>
    </row>
    <row r="3" s="11" customFormat="true" ht="31.2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  <c r="J3" s="9" t="s">
        <v>10</v>
      </c>
      <c r="K3" s="10" t="s">
        <v>11</v>
      </c>
      <c r="L3" s="7" t="s">
        <v>12</v>
      </c>
    </row>
    <row r="4" s="17" customFormat="true" ht="15.6" hidden="false" customHeight="false" outlineLevel="0" collapsed="false">
      <c r="A4" s="12" t="s">
        <v>13</v>
      </c>
      <c r="B4" s="12" t="s">
        <v>14</v>
      </c>
      <c r="C4" s="13" t="n">
        <v>1692</v>
      </c>
      <c r="D4" s="13" t="n">
        <v>208740</v>
      </c>
      <c r="E4" s="13" t="n">
        <v>13379</v>
      </c>
      <c r="F4" s="13" t="n">
        <v>5468</v>
      </c>
      <c r="G4" s="14" t="n">
        <v>10.07</v>
      </c>
      <c r="H4" s="15" t="n">
        <v>107.4</v>
      </c>
      <c r="I4" s="15" t="n">
        <v>312.1</v>
      </c>
      <c r="J4" s="16" t="n">
        <v>13364.43</v>
      </c>
      <c r="K4" s="16" t="n">
        <v>1286.28</v>
      </c>
      <c r="L4" s="16" t="n">
        <v>4743.78</v>
      </c>
    </row>
    <row r="5" s="17" customFormat="true" ht="15.6" hidden="false" customHeight="false" outlineLevel="0" collapsed="false">
      <c r="A5" s="12" t="s">
        <v>15</v>
      </c>
      <c r="B5" s="12" t="s">
        <v>14</v>
      </c>
      <c r="C5" s="13" t="n">
        <v>1064</v>
      </c>
      <c r="D5" s="13" t="n">
        <v>144353</v>
      </c>
      <c r="E5" s="13" t="n">
        <v>9975</v>
      </c>
      <c r="F5" s="13" t="n">
        <v>4379</v>
      </c>
      <c r="G5" s="14" t="n">
        <v>10.01</v>
      </c>
      <c r="H5" s="15" t="n">
        <v>106.41</v>
      </c>
      <c r="I5" s="15" t="n">
        <v>306.23</v>
      </c>
      <c r="J5" s="16" t="n">
        <v>11055.44</v>
      </c>
      <c r="K5" s="16" t="n">
        <v>1104.51</v>
      </c>
      <c r="L5" s="16" t="n">
        <v>3516.19</v>
      </c>
    </row>
    <row r="6" s="17" customFormat="true" ht="15.6" hidden="false" customHeight="false" outlineLevel="0" collapsed="false">
      <c r="A6" s="12" t="s">
        <v>16</v>
      </c>
      <c r="B6" s="12" t="s">
        <v>17</v>
      </c>
      <c r="C6" s="13" t="n">
        <v>645</v>
      </c>
      <c r="D6" s="13" t="n">
        <v>60273</v>
      </c>
      <c r="E6" s="13" t="n">
        <v>5626</v>
      </c>
      <c r="F6" s="13" t="n">
        <v>1910</v>
      </c>
      <c r="G6" s="14" t="n">
        <v>9.74</v>
      </c>
      <c r="H6" s="15" t="n">
        <v>93.64</v>
      </c>
      <c r="I6" s="15" t="n">
        <v>248.19</v>
      </c>
      <c r="J6" s="16" t="n">
        <v>8904.7</v>
      </c>
      <c r="K6" s="16" t="n">
        <v>919.07</v>
      </c>
      <c r="L6" s="16" t="n">
        <v>3190.57</v>
      </c>
    </row>
    <row r="7" s="17" customFormat="true" ht="15.6" hidden="false" customHeight="false" outlineLevel="0" collapsed="false">
      <c r="A7" s="12" t="s">
        <v>18</v>
      </c>
      <c r="B7" s="12" t="s">
        <v>19</v>
      </c>
      <c r="C7" s="18" t="n">
        <v>710</v>
      </c>
      <c r="D7" s="13" t="n">
        <v>77590</v>
      </c>
      <c r="E7" s="13" t="n">
        <v>9869</v>
      </c>
      <c r="F7" s="13" t="n">
        <v>2761</v>
      </c>
      <c r="G7" s="19" t="n">
        <v>7.5</v>
      </c>
      <c r="H7" s="15" t="n">
        <v>103.4</v>
      </c>
      <c r="I7" s="15" t="n">
        <v>234.8</v>
      </c>
      <c r="J7" s="19" t="n">
        <v>4857</v>
      </c>
      <c r="K7" s="19" t="n">
        <v>630.78</v>
      </c>
      <c r="L7" s="19" t="n">
        <v>1451.8</v>
      </c>
    </row>
    <row r="8" s="17" customFormat="true" ht="15.6" hidden="false" customHeight="false" outlineLevel="0" collapsed="false">
      <c r="A8" s="12" t="s">
        <v>20</v>
      </c>
      <c r="B8" s="12" t="s">
        <v>19</v>
      </c>
      <c r="C8" s="13" t="n">
        <v>550</v>
      </c>
      <c r="D8" s="13" t="n">
        <v>86185</v>
      </c>
      <c r="E8" s="13" t="n">
        <v>5737</v>
      </c>
      <c r="F8" s="13" t="n">
        <v>1636</v>
      </c>
      <c r="G8" s="19" t="n">
        <v>8.4</v>
      </c>
      <c r="H8" s="15" t="n">
        <v>100.25</v>
      </c>
      <c r="I8" s="15" t="n">
        <v>193</v>
      </c>
      <c r="J8" s="16" t="n">
        <v>5116</v>
      </c>
      <c r="K8" s="19" t="n">
        <v>606</v>
      </c>
      <c r="L8" s="19" t="n">
        <v>1213</v>
      </c>
    </row>
    <row r="9" s="17" customFormat="true" ht="15.6" hidden="false" customHeight="false" outlineLevel="0" collapsed="false">
      <c r="A9" s="12" t="s">
        <v>21</v>
      </c>
      <c r="B9" s="12" t="s">
        <v>19</v>
      </c>
      <c r="C9" s="13" t="n">
        <v>360</v>
      </c>
      <c r="D9" s="13" t="n">
        <v>65029</v>
      </c>
      <c r="E9" s="13" t="n">
        <v>4358</v>
      </c>
      <c r="F9" s="13" t="n">
        <v>1143</v>
      </c>
      <c r="G9" s="14" t="n">
        <v>8.59</v>
      </c>
      <c r="H9" s="15" t="n">
        <v>117.25</v>
      </c>
      <c r="I9" s="15" t="n">
        <v>244.22</v>
      </c>
      <c r="J9" s="16" t="n">
        <v>4726.65</v>
      </c>
      <c r="K9" s="16" t="n">
        <v>542.5</v>
      </c>
      <c r="L9" s="16" t="n">
        <v>1418.93</v>
      </c>
    </row>
    <row r="10" s="17" customFormat="true" ht="15.6" hidden="false" customHeight="false" outlineLevel="0" collapsed="false">
      <c r="A10" s="12" t="s">
        <v>22</v>
      </c>
      <c r="B10" s="12" t="s">
        <v>19</v>
      </c>
      <c r="C10" s="13" t="n">
        <v>250</v>
      </c>
      <c r="D10" s="13" t="n">
        <v>38042</v>
      </c>
      <c r="E10" s="13" t="n">
        <v>3395</v>
      </c>
      <c r="F10" s="13" t="n">
        <v>526</v>
      </c>
      <c r="G10" s="14" t="n">
        <v>7.85</v>
      </c>
      <c r="H10" s="15" t="n">
        <v>117.36</v>
      </c>
      <c r="I10" s="15" t="n">
        <v>158.9</v>
      </c>
      <c r="J10" s="19" t="n">
        <v>4575.23</v>
      </c>
      <c r="K10" s="16" t="n">
        <v>588.25</v>
      </c>
      <c r="L10" s="16" t="n">
        <v>1851.57</v>
      </c>
    </row>
    <row r="11" s="17" customFormat="true" ht="15.6" hidden="false" customHeight="false" outlineLevel="0" collapsed="false">
      <c r="A11" s="12" t="s">
        <v>23</v>
      </c>
      <c r="B11" s="12" t="s">
        <v>19</v>
      </c>
      <c r="C11" s="13" t="n">
        <v>500</v>
      </c>
      <c r="D11" s="13" t="n">
        <v>53404</v>
      </c>
      <c r="E11" s="13" t="n">
        <v>5678</v>
      </c>
      <c r="F11" s="13" t="n">
        <v>1484</v>
      </c>
      <c r="G11" s="14" t="n">
        <v>8.6</v>
      </c>
      <c r="H11" s="15" t="n">
        <v>106</v>
      </c>
      <c r="I11" s="15" t="n">
        <v>138.86</v>
      </c>
      <c r="J11" s="16" t="n">
        <v>5563.92</v>
      </c>
      <c r="K11" s="16" t="n">
        <v>645.26</v>
      </c>
      <c r="L11" s="16" t="n">
        <v>1651.56</v>
      </c>
    </row>
    <row r="12" s="17" customFormat="true" ht="15.6" hidden="false" customHeight="false" outlineLevel="0" collapsed="false">
      <c r="A12" s="12" t="s">
        <v>24</v>
      </c>
      <c r="B12" s="12" t="s">
        <v>19</v>
      </c>
      <c r="C12" s="13" t="n">
        <v>398</v>
      </c>
      <c r="D12" s="13" t="n">
        <v>34386</v>
      </c>
      <c r="E12" s="13" t="n">
        <v>4848</v>
      </c>
      <c r="F12" s="13" t="n">
        <v>592</v>
      </c>
      <c r="G12" s="14" t="n">
        <v>8.02</v>
      </c>
      <c r="H12" s="15" t="n">
        <v>108.6</v>
      </c>
      <c r="I12" s="15" t="n">
        <v>166.55</v>
      </c>
      <c r="J12" s="16" t="n">
        <v>3885.58</v>
      </c>
      <c r="K12" s="16" t="n">
        <v>448.77</v>
      </c>
      <c r="L12" s="16" t="n">
        <v>1233.93</v>
      </c>
    </row>
    <row r="13" s="17" customFormat="true" ht="15.6" hidden="false" customHeight="false" outlineLevel="0" collapsed="false">
      <c r="A13" s="12" t="s">
        <v>25</v>
      </c>
      <c r="B13" s="12" t="s">
        <v>19</v>
      </c>
      <c r="C13" s="13" t="n">
        <v>310</v>
      </c>
      <c r="D13" s="13" t="n">
        <v>64306</v>
      </c>
      <c r="E13" s="13" t="n">
        <v>4742</v>
      </c>
      <c r="F13" s="13" t="n">
        <v>941</v>
      </c>
      <c r="G13" s="14" t="n">
        <v>7.08</v>
      </c>
      <c r="H13" s="15" t="n">
        <v>113.36</v>
      </c>
      <c r="I13" s="15" t="n">
        <v>165.58</v>
      </c>
      <c r="J13" s="16" t="n">
        <v>4469.63</v>
      </c>
      <c r="K13" s="16" t="n">
        <v>621.65</v>
      </c>
      <c r="L13" s="16" t="n">
        <v>1114.72</v>
      </c>
    </row>
    <row r="14" s="17" customFormat="true" ht="15.6" hidden="false" customHeight="false" outlineLevel="0" collapsed="false">
      <c r="A14" s="12" t="s">
        <v>26</v>
      </c>
      <c r="B14" s="12" t="s">
        <v>27</v>
      </c>
      <c r="C14" s="13" t="n">
        <v>305</v>
      </c>
      <c r="D14" s="13" t="n">
        <v>32379</v>
      </c>
      <c r="E14" s="13" t="n">
        <v>3172</v>
      </c>
      <c r="F14" s="13" t="n">
        <v>419</v>
      </c>
      <c r="G14" s="14" t="n">
        <v>8.6</v>
      </c>
      <c r="H14" s="15" t="n">
        <v>96.5</v>
      </c>
      <c r="I14" s="15" t="n">
        <v>129</v>
      </c>
      <c r="J14" s="16" t="n">
        <v>3777</v>
      </c>
      <c r="K14" s="16" t="n">
        <v>439</v>
      </c>
      <c r="L14" s="16" t="n">
        <v>1217</v>
      </c>
    </row>
    <row r="15" s="17" customFormat="true" ht="15.6" hidden="false" customHeight="false" outlineLevel="0" collapsed="false">
      <c r="A15" s="12" t="s">
        <v>28</v>
      </c>
      <c r="B15" s="12" t="s">
        <v>19</v>
      </c>
      <c r="C15" s="13" t="n">
        <v>306</v>
      </c>
      <c r="D15" s="13" t="n">
        <v>36119</v>
      </c>
      <c r="E15" s="13" t="n">
        <v>3533</v>
      </c>
      <c r="F15" s="13" t="n">
        <v>957</v>
      </c>
      <c r="G15" s="14" t="n">
        <v>7</v>
      </c>
      <c r="H15" s="15" t="n">
        <v>88.5</v>
      </c>
      <c r="I15" s="15" t="n">
        <v>214</v>
      </c>
      <c r="J15" s="16" t="n">
        <v>4311</v>
      </c>
      <c r="K15" s="16" t="n">
        <v>616</v>
      </c>
      <c r="L15" s="16" t="n">
        <v>1208</v>
      </c>
    </row>
    <row r="16" s="20" customFormat="true" ht="15.6" hidden="false" customHeight="false" outlineLevel="0" collapsed="false">
      <c r="A16" s="12" t="s">
        <v>29</v>
      </c>
      <c r="B16" s="12" t="s">
        <v>27</v>
      </c>
      <c r="C16" s="13" t="n">
        <v>355</v>
      </c>
      <c r="D16" s="13" t="n">
        <v>46890</v>
      </c>
      <c r="E16" s="13" t="n">
        <v>3307</v>
      </c>
      <c r="F16" s="13" t="n">
        <v>831</v>
      </c>
      <c r="G16" s="13" t="n">
        <v>8.6</v>
      </c>
      <c r="H16" s="13" t="n">
        <v>91.64</v>
      </c>
      <c r="I16" s="13" t="n">
        <v>161.74</v>
      </c>
      <c r="J16" s="13" t="n">
        <v>4985.89</v>
      </c>
      <c r="K16" s="13" t="n">
        <v>516.07</v>
      </c>
      <c r="L16" s="13" t="n">
        <v>1775.7</v>
      </c>
    </row>
    <row r="17" s="17" customFormat="true" ht="15.6" hidden="false" customHeight="false" outlineLevel="0" collapsed="false">
      <c r="A17" s="12" t="s">
        <v>30</v>
      </c>
      <c r="B17" s="12" t="s">
        <v>19</v>
      </c>
      <c r="C17" s="13" t="n">
        <v>200</v>
      </c>
      <c r="D17" s="13" t="n">
        <v>34881</v>
      </c>
      <c r="E17" s="13" t="n">
        <v>2449</v>
      </c>
      <c r="F17" s="13" t="n">
        <v>375</v>
      </c>
      <c r="G17" s="14" t="n">
        <v>8.5</v>
      </c>
      <c r="H17" s="15" t="n">
        <v>117.8</v>
      </c>
      <c r="I17" s="15" t="n">
        <v>101</v>
      </c>
      <c r="J17" s="16" t="n">
        <v>4925</v>
      </c>
      <c r="K17" s="16" t="n">
        <v>578</v>
      </c>
      <c r="L17" s="16" t="n">
        <v>1477</v>
      </c>
    </row>
    <row r="18" s="17" customFormat="true" ht="15.6" hidden="false" customHeight="false" outlineLevel="0" collapsed="false">
      <c r="A18" s="12" t="s">
        <v>31</v>
      </c>
      <c r="B18" s="12" t="s">
        <v>27</v>
      </c>
      <c r="C18" s="13" t="n">
        <v>170</v>
      </c>
      <c r="D18" s="13" t="n">
        <v>26891</v>
      </c>
      <c r="E18" s="13" t="n">
        <v>1556</v>
      </c>
      <c r="F18" s="13" t="n">
        <v>567</v>
      </c>
      <c r="G18" s="14" t="n">
        <v>9.7</v>
      </c>
      <c r="H18" s="15" t="n">
        <v>105.3</v>
      </c>
      <c r="I18" s="15" t="n">
        <v>129.35</v>
      </c>
      <c r="J18" s="16" t="n">
        <v>4492.5</v>
      </c>
      <c r="K18" s="16" t="n">
        <v>462.3</v>
      </c>
      <c r="L18" s="16" t="n">
        <v>1717.8</v>
      </c>
    </row>
    <row r="19" s="17" customFormat="true" ht="15.6" hidden="false" customHeight="false" outlineLevel="0" collapsed="false">
      <c r="A19" s="12" t="s">
        <v>32</v>
      </c>
      <c r="B19" s="12" t="s">
        <v>33</v>
      </c>
      <c r="C19" s="13" t="n">
        <v>230</v>
      </c>
      <c r="D19" s="13" t="n">
        <v>6450</v>
      </c>
      <c r="E19" s="13" t="n">
        <v>1197</v>
      </c>
      <c r="F19" s="13" t="n">
        <v>574</v>
      </c>
      <c r="G19" s="14" t="n">
        <v>10.69</v>
      </c>
      <c r="H19" s="15" t="n">
        <v>61</v>
      </c>
      <c r="I19" s="15" t="n">
        <v>157</v>
      </c>
      <c r="J19" s="16" t="n">
        <v>7689</v>
      </c>
      <c r="K19" s="16" t="n">
        <v>719</v>
      </c>
      <c r="L19" s="16" t="n">
        <v>1933</v>
      </c>
    </row>
    <row r="20" s="17" customFormat="true" ht="15.6" hidden="false" customHeight="false" outlineLevel="0" collapsed="false">
      <c r="A20" s="12" t="s">
        <v>34</v>
      </c>
      <c r="B20" s="12" t="s">
        <v>19</v>
      </c>
      <c r="C20" s="21" t="n">
        <v>300</v>
      </c>
      <c r="D20" s="21" t="n">
        <v>24605</v>
      </c>
      <c r="E20" s="21" t="n">
        <v>3711</v>
      </c>
      <c r="F20" s="21" t="n">
        <v>614</v>
      </c>
      <c r="G20" s="21" t="n">
        <v>7.92</v>
      </c>
      <c r="H20" s="21" t="n">
        <v>105.98</v>
      </c>
      <c r="I20" s="22" t="n">
        <v>214</v>
      </c>
      <c r="J20" s="22" t="n">
        <v>4291</v>
      </c>
      <c r="K20" s="22" t="n">
        <v>542</v>
      </c>
      <c r="L20" s="22" t="n">
        <v>1638</v>
      </c>
    </row>
    <row r="21" s="17" customFormat="true" ht="15.6" hidden="false" customHeight="false" outlineLevel="0" collapsed="false">
      <c r="A21" s="12" t="s">
        <v>35</v>
      </c>
      <c r="B21" s="12" t="s">
        <v>19</v>
      </c>
      <c r="C21" s="13" t="n">
        <v>205</v>
      </c>
      <c r="D21" s="13" t="n">
        <v>24508</v>
      </c>
      <c r="E21" s="13" t="n">
        <v>1858</v>
      </c>
      <c r="F21" s="13" t="n">
        <v>523</v>
      </c>
      <c r="G21" s="14" t="n">
        <v>8.7</v>
      </c>
      <c r="H21" s="15" t="n">
        <v>91</v>
      </c>
      <c r="I21" s="15" t="n">
        <v>159.9</v>
      </c>
      <c r="J21" s="16" t="n">
        <v>5562</v>
      </c>
      <c r="K21" s="16" t="n">
        <v>639.4</v>
      </c>
      <c r="L21" s="16" t="n">
        <v>1576.2</v>
      </c>
    </row>
    <row r="22" s="17" customFormat="true" ht="15.6" hidden="false" customHeight="false" outlineLevel="0" collapsed="false">
      <c r="A22" s="12" t="s">
        <v>36</v>
      </c>
      <c r="B22" s="12" t="s">
        <v>19</v>
      </c>
      <c r="C22" s="13" t="n">
        <v>240</v>
      </c>
      <c r="D22" s="13" t="n">
        <v>25866</v>
      </c>
      <c r="E22" s="13" t="n">
        <v>2683</v>
      </c>
      <c r="F22" s="13" t="n">
        <v>466</v>
      </c>
      <c r="G22" s="14" t="n">
        <v>9.9</v>
      </c>
      <c r="H22" s="15" t="n">
        <v>117</v>
      </c>
      <c r="I22" s="15" t="n">
        <v>129</v>
      </c>
      <c r="J22" s="16" t="n">
        <v>4426</v>
      </c>
      <c r="K22" s="16" t="n">
        <v>444</v>
      </c>
      <c r="L22" s="16" t="n">
        <v>831</v>
      </c>
    </row>
    <row r="23" s="17" customFormat="true" ht="15.6" hidden="false" customHeight="false" outlineLevel="0" collapsed="false">
      <c r="A23" s="12" t="s">
        <v>37</v>
      </c>
      <c r="B23" s="12" t="s">
        <v>19</v>
      </c>
      <c r="C23" s="13" t="n">
        <v>150</v>
      </c>
      <c r="D23" s="13" t="n">
        <v>35841</v>
      </c>
      <c r="E23" s="13" t="n">
        <v>1992</v>
      </c>
      <c r="F23" s="13" t="n">
        <v>264</v>
      </c>
      <c r="G23" s="14" t="n">
        <v>7.4</v>
      </c>
      <c r="H23" s="15" t="n">
        <v>105</v>
      </c>
      <c r="I23" s="15" t="n">
        <v>178</v>
      </c>
      <c r="J23" s="16" t="n">
        <v>3865.33</v>
      </c>
      <c r="K23" s="16" t="n">
        <v>522.34</v>
      </c>
      <c r="L23" s="16" t="n">
        <v>1241.47</v>
      </c>
    </row>
    <row r="24" s="17" customFormat="true" ht="15.6" hidden="false" customHeight="false" outlineLevel="0" collapsed="false">
      <c r="A24" s="12" t="s">
        <v>38</v>
      </c>
      <c r="B24" s="12" t="s">
        <v>19</v>
      </c>
      <c r="C24" s="13" t="n">
        <v>101</v>
      </c>
      <c r="D24" s="13" t="n">
        <v>15985</v>
      </c>
      <c r="E24" s="13" t="n">
        <v>1004</v>
      </c>
      <c r="F24" s="13" t="n">
        <v>144</v>
      </c>
      <c r="G24" s="14" t="n">
        <v>9.2</v>
      </c>
      <c r="H24" s="15" t="n">
        <v>109.3</v>
      </c>
      <c r="I24" s="15" t="n">
        <v>153.74</v>
      </c>
      <c r="J24" s="16" t="n">
        <v>3963.35</v>
      </c>
      <c r="K24" s="16" t="n">
        <v>429.26</v>
      </c>
      <c r="L24" s="16" t="n">
        <v>1758.02</v>
      </c>
    </row>
    <row r="25" s="17" customFormat="true" ht="15.6" hidden="false" customHeight="false" outlineLevel="0" collapsed="false">
      <c r="A25" s="12" t="s">
        <v>39</v>
      </c>
      <c r="B25" s="12" t="s">
        <v>19</v>
      </c>
      <c r="C25" s="13" t="n">
        <v>120</v>
      </c>
      <c r="D25" s="13" t="n">
        <v>5084</v>
      </c>
      <c r="E25" s="13" t="n">
        <v>677</v>
      </c>
      <c r="F25" s="13" t="n">
        <v>28</v>
      </c>
      <c r="G25" s="14" t="n">
        <v>11.1</v>
      </c>
      <c r="H25" s="15" t="n">
        <v>69</v>
      </c>
      <c r="I25" s="15" t="n">
        <v>215.8</v>
      </c>
      <c r="J25" s="16" t="n">
        <v>4459.9</v>
      </c>
      <c r="K25" s="16" t="n">
        <v>400.3</v>
      </c>
      <c r="L25" s="16" t="n">
        <v>1755.3</v>
      </c>
    </row>
    <row r="26" s="17" customFormat="true" ht="15.6" hidden="false" customHeight="false" outlineLevel="0" collapsed="false">
      <c r="A26" s="12" t="s">
        <v>40</v>
      </c>
      <c r="B26" s="12" t="s">
        <v>19</v>
      </c>
      <c r="C26" s="13" t="n">
        <v>265</v>
      </c>
      <c r="D26" s="13" t="n">
        <v>31060</v>
      </c>
      <c r="E26" s="13" t="n">
        <v>3032</v>
      </c>
      <c r="F26" s="13" t="n">
        <v>412</v>
      </c>
      <c r="G26" s="14" t="n">
        <v>8.01</v>
      </c>
      <c r="H26" s="15" t="n">
        <v>101</v>
      </c>
      <c r="I26" s="15" t="n">
        <v>163.4</v>
      </c>
      <c r="J26" s="16" t="n">
        <v>4099.6</v>
      </c>
      <c r="K26" s="16" t="n">
        <v>512.4</v>
      </c>
      <c r="L26" s="16" t="n">
        <v>1363.7</v>
      </c>
    </row>
    <row r="27" s="17" customFormat="true" ht="15.6" hidden="false" customHeight="false" outlineLevel="0" collapsed="false">
      <c r="A27" s="12" t="s">
        <v>41</v>
      </c>
      <c r="B27" s="12" t="s">
        <v>19</v>
      </c>
      <c r="C27" s="13" t="n">
        <v>120</v>
      </c>
      <c r="D27" s="13" t="n">
        <v>13893</v>
      </c>
      <c r="E27" s="13" t="n">
        <v>1617</v>
      </c>
      <c r="F27" s="13" t="n">
        <v>196</v>
      </c>
      <c r="G27" s="14" t="n">
        <v>8.1</v>
      </c>
      <c r="H27" s="15" t="n">
        <v>119</v>
      </c>
      <c r="I27" s="15" t="n">
        <v>201</v>
      </c>
      <c r="J27" s="16" t="n">
        <v>4330.23</v>
      </c>
      <c r="K27" s="16" t="n">
        <v>543.59</v>
      </c>
      <c r="L27" s="16" t="n">
        <v>2368</v>
      </c>
    </row>
    <row r="28" s="17" customFormat="true" ht="15.6" hidden="false" customHeight="false" outlineLevel="0" collapsed="false">
      <c r="A28" s="12" t="s">
        <v>42</v>
      </c>
      <c r="B28" s="12" t="s">
        <v>43</v>
      </c>
      <c r="C28" s="23" t="n">
        <v>218</v>
      </c>
      <c r="D28" s="23" t="n">
        <v>49584</v>
      </c>
      <c r="E28" s="23" t="n">
        <v>2942</v>
      </c>
      <c r="F28" s="23" t="n">
        <v>701</v>
      </c>
      <c r="G28" s="14" t="n">
        <v>5.6</v>
      </c>
      <c r="H28" s="24" t="n">
        <v>88</v>
      </c>
      <c r="I28" s="24" t="n">
        <v>292.4</v>
      </c>
      <c r="J28" s="16" t="n">
        <v>5134.23</v>
      </c>
      <c r="K28" s="16" t="n">
        <v>916.83</v>
      </c>
      <c r="L28" s="16" t="n">
        <v>911.33</v>
      </c>
    </row>
    <row r="29" s="17" customFormat="true" ht="15.6" hidden="false" customHeight="false" outlineLevel="0" collapsed="false">
      <c r="A29" s="12" t="s">
        <v>44</v>
      </c>
      <c r="B29" s="12" t="s">
        <v>19</v>
      </c>
      <c r="C29" s="13" t="n">
        <v>95</v>
      </c>
      <c r="D29" s="13" t="n">
        <v>9317</v>
      </c>
      <c r="E29" s="13" t="n">
        <v>1284</v>
      </c>
      <c r="F29" s="13" t="n">
        <v>123</v>
      </c>
      <c r="G29" s="14" t="n">
        <v>5.2</v>
      </c>
      <c r="H29" s="15" t="n">
        <v>74.19</v>
      </c>
      <c r="I29" s="15" t="n">
        <v>198.5</v>
      </c>
      <c r="J29" s="16" t="n">
        <v>2186.28</v>
      </c>
      <c r="K29" s="16" t="n">
        <v>420.44</v>
      </c>
      <c r="L29" s="16" t="n">
        <v>427.59</v>
      </c>
    </row>
    <row r="30" s="20" customFormat="true" ht="15.6" hidden="false" customHeight="false" outlineLevel="0" collapsed="false">
      <c r="A30" s="12" t="s">
        <v>45</v>
      </c>
      <c r="B30" s="12" t="s">
        <v>19</v>
      </c>
      <c r="C30" s="13" t="n">
        <v>108</v>
      </c>
      <c r="D30" s="13" t="n">
        <v>27867</v>
      </c>
      <c r="E30" s="13" t="n">
        <v>1092</v>
      </c>
      <c r="F30" s="13" t="n">
        <v>196</v>
      </c>
      <c r="G30" s="14" t="n">
        <v>5.7</v>
      </c>
      <c r="H30" s="15" t="n">
        <v>66.6</v>
      </c>
      <c r="I30" s="15" t="n">
        <v>226.5</v>
      </c>
      <c r="J30" s="16" t="n">
        <v>3563.07</v>
      </c>
      <c r="K30" s="16" t="n">
        <v>625.1</v>
      </c>
      <c r="L30" s="16" t="n">
        <v>562.29</v>
      </c>
    </row>
    <row r="31" s="17" customFormat="true" ht="15.6" hidden="false" customHeight="false" outlineLevel="0" collapsed="false">
      <c r="A31" s="12" t="s">
        <v>46</v>
      </c>
      <c r="B31" s="12" t="s">
        <v>33</v>
      </c>
      <c r="C31" s="13" t="n">
        <v>26</v>
      </c>
      <c r="D31" s="13" t="n">
        <v>2315</v>
      </c>
      <c r="E31" s="13" t="n">
        <v>154</v>
      </c>
      <c r="F31" s="13" t="n">
        <v>46</v>
      </c>
      <c r="G31" s="14" t="n">
        <v>4.9</v>
      </c>
      <c r="H31" s="15" t="n">
        <v>48</v>
      </c>
      <c r="I31" s="15" t="n">
        <v>159.4</v>
      </c>
      <c r="J31" s="16" t="n">
        <v>2341.2</v>
      </c>
      <c r="K31" s="16" t="n">
        <v>465.3</v>
      </c>
      <c r="L31" s="16" t="n">
        <v>251.2</v>
      </c>
    </row>
    <row r="32" s="11" customFormat="true" ht="15.6" hidden="false" customHeight="false" outlineLevel="0" collapsed="false">
      <c r="A32" s="25" t="s">
        <v>47</v>
      </c>
      <c r="B32" s="26" t="s">
        <v>48</v>
      </c>
      <c r="C32" s="27" t="n">
        <v>9993</v>
      </c>
      <c r="D32" s="27" t="n">
        <v>1281843</v>
      </c>
      <c r="E32" s="27" t="n">
        <v>104867</v>
      </c>
      <c r="F32" s="27" t="n">
        <v>28276</v>
      </c>
      <c r="G32" s="14" t="n">
        <v>8.55592016554302</v>
      </c>
      <c r="H32" s="19" t="n">
        <v>102.137255078555</v>
      </c>
      <c r="I32" s="19" t="n">
        <v>222.910876612815</v>
      </c>
      <c r="J32" s="19" t="n">
        <v>6585.49026481162</v>
      </c>
      <c r="K32" s="19" t="n">
        <v>772.283104172921</v>
      </c>
      <c r="L32" s="19" t="n">
        <v>2117.03896897976</v>
      </c>
    </row>
    <row r="33" customFormat="false" ht="14.4" hidden="false" customHeight="false" outlineLevel="0" collapsed="false">
      <c r="A33" s="28"/>
      <c r="B33" s="28"/>
      <c r="C33" s="28"/>
      <c r="D33" s="28"/>
      <c r="E33" s="28"/>
      <c r="F33" s="28"/>
      <c r="G33" s="29"/>
      <c r="H33" s="28"/>
      <c r="I33" s="28"/>
      <c r="J33" s="28"/>
      <c r="K33" s="28"/>
      <c r="L33" s="28"/>
    </row>
  </sheetData>
  <mergeCells count="1">
    <mergeCell ref="A1:L1"/>
  </mergeCells>
  <dataValidations count="10">
    <dataValidation allowBlank="false" error="请仔细核实，计算准确后输入！&#13;&#10;&#13;&#10;&#13;&#10;门诊患者人均医疗费用：又称每诊疗人次医疗费用。即（医疗门诊收入＋药品门诊收入）／总诊疗人次数。" errorStyle="stop" errorTitle="出错啦！" operator="greaterThanOrEqual" prompt="请输入每门诊人次平均费用" promptTitle="请输入每门诊人次平均费用" showDropDown="false" showErrorMessage="true" showInputMessage="true" sqref="I4:I19" type="decimal">
      <formula1>0</formula1>
      <formula2>0</formula2>
    </dataValidation>
    <dataValidation allowBlank="false" error="请仔细核实，计算准确后输入！&#13;&#10;&#13;&#10;&#13;&#10;病床使用率：指“实际占用总床日数”与“实际开放总床日数”之比。&#13;&#10;&#13;&#10;卫生部要求：病床使用率应在85—93%之间。" errorStyle="stop" errorTitle="出错啦！" operator="between" prompt="请输入病床使用率" promptTitle="请输入病床使用率" showDropDown="false" showErrorMessage="true" showInputMessage="true" sqref="H4:H19" type="decimal">
      <formula1>10</formula1>
      <formula2>200</formula2>
    </dataValidation>
    <dataValidation allowBlank="false" error="请仔细核查后，据实输入！" errorStyle="stop" errorTitle="出错啦！" operator="between" prompt="请输入出院人数" promptTitle="请输入出院人数" showDropDown="false" showErrorMessage="true" showInputMessage="true" sqref="E4:E19" type="whole">
      <formula1>10</formula1>
      <formula2>E3</formula2>
    </dataValidation>
    <dataValidation allowBlank="false" error="请仔细核查后，据实输入！" errorStyle="stop" errorTitle="出错啦！" operator="between" prompt="请输入手术台次" promptTitle="请输入手术台次" showDropDown="false" showErrorMessage="true" showInputMessage="true" sqref="F11" type="whole">
      <formula1>1</formula1>
      <formula2>10000</formula2>
    </dataValidation>
    <dataValidation allowBlank="false" error="请仔细核实，计算准确后输入！&#13;&#10;&#13;&#10;&#13;&#10;平均住院日：指“出院者占用总床日数”与“出院人数”之比。&#13;&#10;&#13;&#10;卫生部要求：三级医院≤16天，二级医院≤12天。" errorStyle="stop" errorTitle="出错啦！" operator="lessThanOrEqual" prompt="请输入平均住院日" promptTitle="请输入平均住院日" showDropDown="false" showErrorMessage="true" showInputMessage="true" sqref="G8" type="decimal">
      <formula1>60</formula1>
      <formula2>0</formula2>
    </dataValidation>
    <dataValidation allowBlank="false" error="请仔细核查后，据实输入！" errorStyle="stop" errorTitle="出错啦！" operator="between" prompt="请输入门诊诊疗人次" promptTitle="请输入门诊诊疗人次" showDropDown="false" showErrorMessage="true" showInputMessage="true" sqref="D4:D19" type="whole">
      <formula1>100</formula1>
      <formula2>1000000</formula2>
    </dataValidation>
    <dataValidation allowBlank="false" error="请仔细核实，计算准确后输入！&#13;&#10;&#13;&#10;住院患者每床日均费用：又称出院者每床日均费用。" errorStyle="stop" errorTitle="出错啦！" operator="greaterThanOrEqual" prompt="请输入出院者每床日均费用" promptTitle="请输入出院者每床日均费用" showDropDown="false" showErrorMessage="true" showInputMessage="true" sqref="K16" type="decimal">
      <formula1>0</formula1>
      <formula2>0</formula2>
    </dataValidation>
    <dataValidation allowBlank="false" error="实际开放总床数与编制床位数不一定相同哦！&#13;&#10;&#13;&#10;实际占用总床日数：指医院各科每日夜晚12点钟实际占用病床数（即每日夜晚12点钟的住院人数）总和。包括实际占用的临时床位，患者入院后于当晚12点钟以前死亡或因故出院所占用的床位。" errorStyle="stop" errorTitle="出错啦！" operator="between" prompt="请输入医院实际开放病床总数" promptTitle="请输入医院实际开放病床总数" showDropDown="false" showErrorMessage="true" showInputMessage="true" sqref="C4:C6" type="whole">
      <formula1>20</formula1>
      <formula2>2000</formula2>
    </dataValidation>
    <dataValidation allowBlank="false" error="请仔细核实，计算准确后输入！&#13;&#10;&#13;&#10;请输入住院患者平均药品费用：又称出院者住院平均药品费用。" errorStyle="stop" errorTitle="出错啦！" operator="between" prompt="请输入出院者住院平均药品费用" promptTitle="请输入出院者住院平均药品费用" showDropDown="false" showErrorMessage="true" showInputMessage="true" sqref="L16" type="decimal">
      <formula1>0</formula1>
      <formula2>L14</formula2>
    </dataValidation>
    <dataValidation allowBlank="false" error="请仔细核实，计算准确后输入！&#13;&#10;&#13;&#10;&#13;&#10;住院患者人均医疗费用：又称出院者人均医疗费用。即（医疗住院收入＋药品住院收入）／出院人数。" errorStyle="stop" errorTitle="出错啦！" operator="greaterThanOrEqual" prompt="请输入出院者平均住院费用" promptTitle="请输入出院者平均住院费用" showDropDown="false" showErrorMessage="true" showInputMessage="true" sqref="J16" type="decimal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F92" activeCellId="0" sqref="F92"/>
    </sheetView>
  </sheetViews>
  <sheetFormatPr defaultColWidth="8.9921875" defaultRowHeight="15.6" zeroHeight="false" outlineLevelRow="0" outlineLevelCol="0"/>
  <cols>
    <col collapsed="false" customWidth="true" hidden="false" outlineLevel="0" max="1" min="1" style="30" width="11.1"/>
    <col collapsed="false" customWidth="true" hidden="false" outlineLevel="0" max="2" min="2" style="31" width="4.44"/>
    <col collapsed="false" customWidth="true" hidden="false" outlineLevel="0" max="3" min="3" style="31" width="4.88"/>
    <col collapsed="false" customWidth="true" hidden="false" outlineLevel="0" max="4" min="4" style="31" width="4.77"/>
    <col collapsed="false" customWidth="true" hidden="false" outlineLevel="0" max="5" min="5" style="32" width="5.88"/>
    <col collapsed="false" customWidth="true" hidden="false" outlineLevel="0" max="6" min="6" style="31" width="7.77"/>
    <col collapsed="false" customWidth="true" hidden="false" outlineLevel="0" max="7" min="7" style="31" width="8.66"/>
    <col collapsed="false" customWidth="true" hidden="false" outlineLevel="0" max="8" min="8" style="32" width="9.99"/>
    <col collapsed="false" customWidth="true" hidden="false" outlineLevel="0" max="9" min="9" style="31" width="7.99"/>
    <col collapsed="false" customWidth="true" hidden="false" outlineLevel="0" max="10" min="10" style="31" width="8.55"/>
    <col collapsed="false" customWidth="true" hidden="false" outlineLevel="0" max="11" min="11" style="32" width="8.88"/>
    <col collapsed="false" customWidth="true" hidden="true" outlineLevel="0" max="12" min="12" style="30" width="1.1"/>
    <col collapsed="false" customWidth="true" hidden="false" outlineLevel="0" max="13" min="13" style="30" width="0.88"/>
    <col collapsed="false" customWidth="true" hidden="false" outlineLevel="0" max="14" min="14" style="33" width="10.77"/>
    <col collapsed="false" customWidth="true" hidden="false" outlineLevel="0" max="15" min="15" style="31" width="4.66"/>
    <col collapsed="false" customWidth="true" hidden="false" outlineLevel="0" max="16" min="16" style="31" width="4.32"/>
    <col collapsed="false" customWidth="true" hidden="false" outlineLevel="0" max="17" min="17" style="31" width="4.66"/>
    <col collapsed="false" customWidth="true" hidden="false" outlineLevel="0" max="18" min="18" style="32" width="6.33"/>
    <col collapsed="false" customWidth="true" hidden="false" outlineLevel="0" max="19" min="19" style="31" width="7.99"/>
    <col collapsed="false" customWidth="true" hidden="false" outlineLevel="0" max="20" min="20" style="31" width="9.33"/>
    <col collapsed="false" customWidth="true" hidden="false" outlineLevel="0" max="21" min="21" style="32" width="9.55"/>
    <col collapsed="false" customWidth="true" hidden="false" outlineLevel="0" max="22" min="22" style="31" width="7.99"/>
    <col collapsed="false" customWidth="true" hidden="false" outlineLevel="0" max="23" min="23" style="31" width="9.21"/>
    <col collapsed="false" customWidth="true" hidden="false" outlineLevel="0" max="24" min="24" style="32" width="9.44"/>
    <col collapsed="false" customWidth="false" hidden="false" outlineLevel="0" max="25" min="25" style="30" width="8.99"/>
    <col collapsed="false" customWidth="false" hidden="false" outlineLevel="0" max="28" min="26" style="33" width="8.99"/>
    <col collapsed="false" customWidth="true" hidden="false" outlineLevel="0" max="31" min="29" style="33" width="12.88"/>
    <col collapsed="false" customWidth="true" hidden="false" outlineLevel="0" max="32" min="32" style="33" width="11.33"/>
    <col collapsed="false" customWidth="true" hidden="false" outlineLevel="0" max="34" min="33" style="33" width="12.88"/>
    <col collapsed="false" customWidth="false" hidden="false" outlineLevel="0" max="257" min="35" style="33" width="8.99"/>
  </cols>
  <sheetData>
    <row r="1" s="35" customFormat="true" ht="51.75" hidden="false" customHeight="true" outlineLevel="0" collapsed="false">
      <c r="A1" s="34" t="s">
        <v>4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</row>
    <row r="2" s="38" customFormat="true" ht="27" hidden="false" customHeight="true" outlineLevel="0" collapsed="false">
      <c r="A2" s="36" t="s">
        <v>5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7"/>
      <c r="M2" s="37"/>
      <c r="N2" s="36" t="s">
        <v>51</v>
      </c>
      <c r="O2" s="36"/>
      <c r="P2" s="36"/>
      <c r="Q2" s="36"/>
      <c r="R2" s="36"/>
      <c r="S2" s="36"/>
      <c r="T2" s="36"/>
      <c r="U2" s="36"/>
      <c r="V2" s="36"/>
      <c r="W2" s="36"/>
      <c r="X2" s="36"/>
    </row>
    <row r="3" s="38" customFormat="true" ht="18" hidden="false" customHeight="true" outlineLevel="0" collapsed="false">
      <c r="A3" s="39" t="s">
        <v>1</v>
      </c>
      <c r="B3" s="39" t="s">
        <v>52</v>
      </c>
      <c r="C3" s="39" t="s">
        <v>53</v>
      </c>
      <c r="D3" s="39"/>
      <c r="E3" s="39"/>
      <c r="F3" s="39" t="s">
        <v>54</v>
      </c>
      <c r="G3" s="39"/>
      <c r="H3" s="39"/>
      <c r="I3" s="39" t="s">
        <v>55</v>
      </c>
      <c r="J3" s="39"/>
      <c r="K3" s="39"/>
      <c r="L3" s="40"/>
      <c r="M3" s="40"/>
      <c r="N3" s="39" t="s">
        <v>1</v>
      </c>
      <c r="O3" s="39" t="s">
        <v>52</v>
      </c>
      <c r="P3" s="39" t="s">
        <v>53</v>
      </c>
      <c r="Q3" s="39"/>
      <c r="R3" s="39"/>
      <c r="S3" s="39" t="s">
        <v>54</v>
      </c>
      <c r="T3" s="39"/>
      <c r="U3" s="39"/>
      <c r="V3" s="39" t="s">
        <v>55</v>
      </c>
      <c r="W3" s="39"/>
      <c r="X3" s="39"/>
    </row>
    <row r="4" s="38" customFormat="true" ht="18" hidden="false" customHeight="true" outlineLevel="0" collapsed="false">
      <c r="A4" s="39"/>
      <c r="B4" s="39"/>
      <c r="C4" s="39" t="s">
        <v>56</v>
      </c>
      <c r="D4" s="39" t="s">
        <v>57</v>
      </c>
      <c r="E4" s="39" t="s">
        <v>58</v>
      </c>
      <c r="F4" s="39" t="s">
        <v>59</v>
      </c>
      <c r="G4" s="39" t="s">
        <v>60</v>
      </c>
      <c r="H4" s="39" t="s">
        <v>58</v>
      </c>
      <c r="I4" s="39" t="s">
        <v>59</v>
      </c>
      <c r="J4" s="39" t="s">
        <v>60</v>
      </c>
      <c r="K4" s="39" t="s">
        <v>58</v>
      </c>
      <c r="L4" s="39"/>
      <c r="M4" s="39"/>
      <c r="N4" s="39"/>
      <c r="O4" s="39"/>
      <c r="P4" s="39" t="s">
        <v>56</v>
      </c>
      <c r="Q4" s="39" t="s">
        <v>57</v>
      </c>
      <c r="R4" s="39" t="s">
        <v>58</v>
      </c>
      <c r="S4" s="39" t="s">
        <v>59</v>
      </c>
      <c r="T4" s="39" t="s">
        <v>60</v>
      </c>
      <c r="U4" s="39" t="s">
        <v>58</v>
      </c>
      <c r="V4" s="39" t="s">
        <v>59</v>
      </c>
      <c r="W4" s="39" t="s">
        <v>60</v>
      </c>
      <c r="X4" s="39" t="s">
        <v>58</v>
      </c>
    </row>
    <row r="5" s="47" customFormat="true" ht="18" hidden="false" customHeight="true" outlineLevel="0" collapsed="false">
      <c r="A5" s="41" t="s">
        <v>13</v>
      </c>
      <c r="B5" s="42" t="n">
        <v>6</v>
      </c>
      <c r="C5" s="42" t="n">
        <v>4</v>
      </c>
      <c r="D5" s="42" t="n">
        <v>10</v>
      </c>
      <c r="E5" s="43" t="n">
        <v>6</v>
      </c>
      <c r="F5" s="44" t="n">
        <v>7125</v>
      </c>
      <c r="G5" s="44" t="n">
        <v>10687</v>
      </c>
      <c r="H5" s="45" t="n">
        <v>8462</v>
      </c>
      <c r="I5" s="44" t="n">
        <v>2675</v>
      </c>
      <c r="J5" s="44" t="n">
        <v>5221</v>
      </c>
      <c r="K5" s="45" t="n">
        <v>3695</v>
      </c>
      <c r="L5" s="41"/>
      <c r="M5" s="41"/>
      <c r="N5" s="41" t="s">
        <v>13</v>
      </c>
      <c r="O5" s="42" t="n">
        <v>264</v>
      </c>
      <c r="P5" s="42" t="n">
        <v>3</v>
      </c>
      <c r="Q5" s="42" t="n">
        <v>16</v>
      </c>
      <c r="R5" s="43" t="n">
        <v>6</v>
      </c>
      <c r="S5" s="44" t="n">
        <v>4558</v>
      </c>
      <c r="T5" s="44" t="n">
        <v>19477</v>
      </c>
      <c r="U5" s="45" t="n">
        <v>8631</v>
      </c>
      <c r="V5" s="44" t="n">
        <v>1190</v>
      </c>
      <c r="W5" s="44" t="n">
        <v>7130</v>
      </c>
      <c r="X5" s="45" t="n">
        <v>3332</v>
      </c>
      <c r="Y5" s="46"/>
    </row>
    <row r="6" s="47" customFormat="true" ht="18" hidden="false" customHeight="true" outlineLevel="0" collapsed="false">
      <c r="A6" s="41" t="s">
        <v>15</v>
      </c>
      <c r="B6" s="42" t="n">
        <v>10</v>
      </c>
      <c r="C6" s="42" t="n">
        <v>3</v>
      </c>
      <c r="D6" s="42" t="n">
        <v>7</v>
      </c>
      <c r="E6" s="43" t="n">
        <v>4.7</v>
      </c>
      <c r="F6" s="44" t="n">
        <v>1470.9</v>
      </c>
      <c r="G6" s="44" t="n">
        <v>11667.53</v>
      </c>
      <c r="H6" s="45" t="n">
        <v>6533.53</v>
      </c>
      <c r="I6" s="44" t="n">
        <v>373.85</v>
      </c>
      <c r="J6" s="44" t="n">
        <v>3293.77</v>
      </c>
      <c r="K6" s="45" t="n">
        <v>2019.23</v>
      </c>
      <c r="L6" s="41"/>
      <c r="M6" s="41"/>
      <c r="N6" s="41" t="s">
        <v>15</v>
      </c>
      <c r="O6" s="42" t="n">
        <v>18</v>
      </c>
      <c r="P6" s="42" t="n">
        <v>5</v>
      </c>
      <c r="Q6" s="42" t="n">
        <v>11</v>
      </c>
      <c r="R6" s="43" t="n">
        <v>6.83</v>
      </c>
      <c r="S6" s="44" t="n">
        <v>8718.11</v>
      </c>
      <c r="T6" s="44" t="n">
        <v>11085.6</v>
      </c>
      <c r="U6" s="45" t="n">
        <v>9881.85</v>
      </c>
      <c r="V6" s="44" t="n">
        <v>1525.778</v>
      </c>
      <c r="W6" s="44" t="n">
        <v>3134.33</v>
      </c>
      <c r="X6" s="45" t="n">
        <v>2119.01</v>
      </c>
    </row>
    <row r="7" s="47" customFormat="true" ht="18" hidden="false" customHeight="true" outlineLevel="0" collapsed="false">
      <c r="A7" s="41" t="s">
        <v>16</v>
      </c>
      <c r="B7" s="42" t="n">
        <v>2</v>
      </c>
      <c r="C7" s="42" t="n">
        <v>4</v>
      </c>
      <c r="D7" s="42" t="n">
        <v>5</v>
      </c>
      <c r="E7" s="43" t="n">
        <v>4.5</v>
      </c>
      <c r="F7" s="44" t="n">
        <v>6622.15</v>
      </c>
      <c r="G7" s="44" t="n">
        <v>7018.87</v>
      </c>
      <c r="H7" s="45" t="n">
        <v>6820.51</v>
      </c>
      <c r="I7" s="44" t="n">
        <v>1867.78</v>
      </c>
      <c r="J7" s="44" t="n">
        <v>2533.61</v>
      </c>
      <c r="K7" s="45" t="n">
        <v>2200.7</v>
      </c>
      <c r="L7" s="41"/>
      <c r="M7" s="41"/>
      <c r="N7" s="41" t="s">
        <v>16</v>
      </c>
      <c r="O7" s="42" t="n">
        <v>126</v>
      </c>
      <c r="P7" s="42" t="n">
        <v>3</v>
      </c>
      <c r="Q7" s="42" t="n">
        <v>15</v>
      </c>
      <c r="R7" s="43" t="n">
        <v>6.4</v>
      </c>
      <c r="S7" s="44" t="n">
        <v>3632.06</v>
      </c>
      <c r="T7" s="44" t="n">
        <v>12054.52</v>
      </c>
      <c r="U7" s="45" t="n">
        <v>7466.09</v>
      </c>
      <c r="V7" s="44" t="n">
        <v>114.96</v>
      </c>
      <c r="W7" s="44" t="n">
        <v>5624.92</v>
      </c>
      <c r="X7" s="45" t="n">
        <v>2416.99</v>
      </c>
    </row>
    <row r="8" s="47" customFormat="true" ht="18" hidden="false" customHeight="true" outlineLevel="0" collapsed="false">
      <c r="A8" s="41" t="s">
        <v>18</v>
      </c>
      <c r="B8" s="48" t="n">
        <v>53</v>
      </c>
      <c r="C8" s="48" t="n">
        <v>3</v>
      </c>
      <c r="D8" s="48" t="n">
        <v>23</v>
      </c>
      <c r="E8" s="49" t="n">
        <v>7.74</v>
      </c>
      <c r="F8" s="50" t="n">
        <v>1620.81</v>
      </c>
      <c r="G8" s="50" t="n">
        <v>23062.52</v>
      </c>
      <c r="H8" s="51" t="n">
        <v>6864.2</v>
      </c>
      <c r="I8" s="50" t="n">
        <v>372</v>
      </c>
      <c r="J8" s="50" t="n">
        <v>11405.31</v>
      </c>
      <c r="K8" s="51" t="n">
        <v>2475.76</v>
      </c>
      <c r="L8" s="41"/>
      <c r="M8" s="41"/>
      <c r="N8" s="41" t="s">
        <v>18</v>
      </c>
      <c r="O8" s="52" t="n">
        <v>55</v>
      </c>
      <c r="P8" s="52" t="n">
        <v>2</v>
      </c>
      <c r="Q8" s="52" t="n">
        <v>9</v>
      </c>
      <c r="R8" s="53" t="n">
        <v>2.98</v>
      </c>
      <c r="S8" s="53" t="n">
        <v>2665.38</v>
      </c>
      <c r="T8" s="53" t="n">
        <v>5930.94</v>
      </c>
      <c r="U8" s="54" t="n">
        <v>3319.64</v>
      </c>
      <c r="V8" s="52" t="n">
        <v>30.06</v>
      </c>
      <c r="W8" s="53" t="n">
        <v>289.71</v>
      </c>
      <c r="X8" s="55" t="n">
        <v>50.47</v>
      </c>
    </row>
    <row r="9" s="47" customFormat="true" ht="18" hidden="false" customHeight="true" outlineLevel="0" collapsed="false">
      <c r="A9" s="41" t="s">
        <v>20</v>
      </c>
      <c r="B9" s="56" t="n">
        <v>36</v>
      </c>
      <c r="C9" s="56" t="n">
        <v>2</v>
      </c>
      <c r="D9" s="56" t="n">
        <v>11</v>
      </c>
      <c r="E9" s="57" t="n">
        <v>5.92</v>
      </c>
      <c r="F9" s="58" t="n">
        <v>1477.12</v>
      </c>
      <c r="G9" s="58" t="n">
        <v>8594.25</v>
      </c>
      <c r="H9" s="59" t="n">
        <v>6458.67</v>
      </c>
      <c r="I9" s="58" t="n">
        <v>491.26</v>
      </c>
      <c r="J9" s="58" t="n">
        <v>2872.27</v>
      </c>
      <c r="K9" s="59" t="n">
        <v>1860.75</v>
      </c>
      <c r="L9" s="41"/>
      <c r="M9" s="41"/>
      <c r="N9" s="41" t="s">
        <v>20</v>
      </c>
      <c r="O9" s="56" t="n">
        <v>73</v>
      </c>
      <c r="P9" s="56" t="n">
        <v>3</v>
      </c>
      <c r="Q9" s="56" t="n">
        <v>12</v>
      </c>
      <c r="R9" s="57" t="n">
        <v>7.11</v>
      </c>
      <c r="S9" s="58" t="n">
        <v>4066.06</v>
      </c>
      <c r="T9" s="58" t="n">
        <v>7951.46</v>
      </c>
      <c r="U9" s="59" t="n">
        <v>5568.53</v>
      </c>
      <c r="V9" s="58" t="n">
        <v>267.86</v>
      </c>
      <c r="W9" s="58" t="n">
        <v>2177.39</v>
      </c>
      <c r="X9" s="59" t="n">
        <v>750.96</v>
      </c>
    </row>
    <row r="10" s="47" customFormat="true" ht="18" hidden="false" customHeight="true" outlineLevel="0" collapsed="false">
      <c r="A10" s="41" t="s">
        <v>21</v>
      </c>
      <c r="B10" s="41" t="n">
        <v>1</v>
      </c>
      <c r="C10" s="41" t="n">
        <v>8</v>
      </c>
      <c r="D10" s="41" t="n">
        <v>8</v>
      </c>
      <c r="E10" s="60" t="n">
        <v>8</v>
      </c>
      <c r="F10" s="61" t="n">
        <v>6307.49</v>
      </c>
      <c r="G10" s="61" t="n">
        <v>6307.49</v>
      </c>
      <c r="H10" s="62" t="n">
        <v>6307.49</v>
      </c>
      <c r="I10" s="61" t="n">
        <v>1365.69</v>
      </c>
      <c r="J10" s="61" t="n">
        <v>1365.69</v>
      </c>
      <c r="K10" s="62" t="n">
        <v>1365.69</v>
      </c>
      <c r="L10" s="41"/>
      <c r="M10" s="41"/>
      <c r="N10" s="41" t="s">
        <v>21</v>
      </c>
      <c r="O10" s="56" t="n">
        <v>112</v>
      </c>
      <c r="P10" s="56" t="n">
        <v>1</v>
      </c>
      <c r="Q10" s="56" t="n">
        <v>16</v>
      </c>
      <c r="R10" s="57" t="n">
        <v>7.55</v>
      </c>
      <c r="S10" s="58" t="n">
        <v>3699.56</v>
      </c>
      <c r="T10" s="58" t="n">
        <v>13088.75</v>
      </c>
      <c r="U10" s="59" t="n">
        <v>5433.07</v>
      </c>
      <c r="V10" s="58" t="n">
        <v>247.88</v>
      </c>
      <c r="W10" s="58" t="n">
        <v>6218.15</v>
      </c>
      <c r="X10" s="59" t="n">
        <v>1117.62</v>
      </c>
    </row>
    <row r="11" s="47" customFormat="true" ht="18" hidden="false" customHeight="true" outlineLevel="0" collapsed="false">
      <c r="A11" s="41" t="s">
        <v>22</v>
      </c>
      <c r="B11" s="56" t="n">
        <v>3</v>
      </c>
      <c r="C11" s="56" t="n">
        <v>4</v>
      </c>
      <c r="D11" s="56" t="n">
        <v>7</v>
      </c>
      <c r="E11" s="57" t="n">
        <v>6</v>
      </c>
      <c r="F11" s="58" t="n">
        <v>5415</v>
      </c>
      <c r="G11" s="58" t="n">
        <v>7218</v>
      </c>
      <c r="H11" s="59" t="n">
        <v>6076</v>
      </c>
      <c r="I11" s="58" t="n">
        <v>1391</v>
      </c>
      <c r="J11" s="58" t="n">
        <v>2931</v>
      </c>
      <c r="K11" s="59" t="n">
        <v>1960</v>
      </c>
      <c r="L11" s="41"/>
      <c r="M11" s="41"/>
      <c r="N11" s="41" t="s">
        <v>22</v>
      </c>
      <c r="O11" s="56" t="n">
        <v>58</v>
      </c>
      <c r="P11" s="56" t="n">
        <v>3</v>
      </c>
      <c r="Q11" s="56" t="n">
        <v>13</v>
      </c>
      <c r="R11" s="57" t="n">
        <v>5</v>
      </c>
      <c r="S11" s="58" t="n">
        <v>1579</v>
      </c>
      <c r="T11" s="58" t="n">
        <v>5813</v>
      </c>
      <c r="U11" s="59" t="n">
        <v>4230</v>
      </c>
      <c r="V11" s="58" t="n">
        <v>239</v>
      </c>
      <c r="W11" s="58" t="n">
        <v>2098</v>
      </c>
      <c r="X11" s="59" t="n">
        <v>1226</v>
      </c>
    </row>
    <row r="12" s="47" customFormat="true" ht="18" hidden="false" customHeight="true" outlineLevel="0" collapsed="false">
      <c r="A12" s="41" t="s">
        <v>23</v>
      </c>
      <c r="B12" s="56" t="n">
        <v>45</v>
      </c>
      <c r="C12" s="56" t="n">
        <v>5</v>
      </c>
      <c r="D12" s="56" t="n">
        <v>25</v>
      </c>
      <c r="E12" s="57" t="n">
        <v>8</v>
      </c>
      <c r="F12" s="58" t="n">
        <v>1871.3</v>
      </c>
      <c r="G12" s="58" t="n">
        <v>19960.1</v>
      </c>
      <c r="H12" s="59" t="n">
        <v>7164.8</v>
      </c>
      <c r="I12" s="58" t="n">
        <v>301.34</v>
      </c>
      <c r="J12" s="58" t="n">
        <v>4995.5</v>
      </c>
      <c r="K12" s="59" t="n">
        <v>2252.2</v>
      </c>
      <c r="L12" s="41"/>
      <c r="M12" s="41"/>
      <c r="N12" s="41" t="s">
        <v>23</v>
      </c>
      <c r="O12" s="56" t="n">
        <v>127</v>
      </c>
      <c r="P12" s="56" t="n">
        <v>5</v>
      </c>
      <c r="Q12" s="56" t="n">
        <v>15</v>
      </c>
      <c r="R12" s="57" t="n">
        <v>7.5</v>
      </c>
      <c r="S12" s="58" t="n">
        <v>4152.2</v>
      </c>
      <c r="T12" s="58" t="n">
        <v>9208.1</v>
      </c>
      <c r="U12" s="59" t="n">
        <v>5701.1</v>
      </c>
      <c r="V12" s="58" t="n">
        <v>518.1</v>
      </c>
      <c r="W12" s="58" t="n">
        <v>1256.2</v>
      </c>
      <c r="X12" s="59" t="n">
        <v>847.1</v>
      </c>
    </row>
    <row r="13" s="47" customFormat="true" ht="18" hidden="false" customHeight="true" outlineLevel="0" collapsed="false">
      <c r="A13" s="41" t="s">
        <v>24</v>
      </c>
      <c r="B13" s="56" t="n">
        <v>34</v>
      </c>
      <c r="C13" s="56" t="n">
        <v>6</v>
      </c>
      <c r="D13" s="56" t="n">
        <v>11</v>
      </c>
      <c r="E13" s="57" t="n">
        <v>8.4</v>
      </c>
      <c r="F13" s="58" t="n">
        <v>3252.48</v>
      </c>
      <c r="G13" s="58" t="n">
        <v>6750.24</v>
      </c>
      <c r="H13" s="59" t="n">
        <v>4515.68</v>
      </c>
      <c r="I13" s="58" t="n">
        <v>923.98</v>
      </c>
      <c r="J13" s="58" t="n">
        <v>2894.8</v>
      </c>
      <c r="K13" s="59" t="n">
        <v>1672.93</v>
      </c>
      <c r="L13" s="41"/>
      <c r="M13" s="41"/>
      <c r="N13" s="41" t="s">
        <v>24</v>
      </c>
      <c r="O13" s="56" t="n">
        <v>92</v>
      </c>
      <c r="P13" s="56" t="n">
        <v>4</v>
      </c>
      <c r="Q13" s="56" t="n">
        <v>11</v>
      </c>
      <c r="R13" s="57" t="n">
        <v>6.4</v>
      </c>
      <c r="S13" s="58" t="n">
        <v>3137.12</v>
      </c>
      <c r="T13" s="58" t="n">
        <v>5233.81</v>
      </c>
      <c r="U13" s="59" t="n">
        <v>4115.38</v>
      </c>
      <c r="V13" s="58" t="n">
        <v>498.21</v>
      </c>
      <c r="W13" s="58" t="n">
        <v>1278.02</v>
      </c>
      <c r="X13" s="59" t="n">
        <v>819.47</v>
      </c>
    </row>
    <row r="14" s="47" customFormat="true" ht="18" hidden="false" customHeight="true" outlineLevel="0" collapsed="false">
      <c r="A14" s="41" t="s">
        <v>25</v>
      </c>
      <c r="B14" s="41"/>
      <c r="C14" s="41"/>
      <c r="D14" s="41"/>
      <c r="E14" s="60"/>
      <c r="F14" s="61"/>
      <c r="G14" s="61"/>
      <c r="H14" s="62"/>
      <c r="I14" s="61"/>
      <c r="J14" s="61"/>
      <c r="K14" s="62"/>
      <c r="L14" s="41"/>
      <c r="M14" s="41"/>
      <c r="N14" s="41" t="s">
        <v>25</v>
      </c>
      <c r="O14" s="56" t="n">
        <v>144</v>
      </c>
      <c r="P14" s="56" t="n">
        <v>4</v>
      </c>
      <c r="Q14" s="56" t="n">
        <v>13</v>
      </c>
      <c r="R14" s="57" t="n">
        <v>5.9</v>
      </c>
      <c r="S14" s="58" t="n">
        <v>2918.98</v>
      </c>
      <c r="T14" s="58" t="n">
        <v>6024.26</v>
      </c>
      <c r="U14" s="59" t="n">
        <v>4098.19</v>
      </c>
      <c r="V14" s="58" t="n">
        <v>408.89</v>
      </c>
      <c r="W14" s="58" t="n">
        <v>1561.86</v>
      </c>
      <c r="X14" s="59" t="n">
        <v>955.37</v>
      </c>
    </row>
    <row r="15" s="47" customFormat="true" ht="18" hidden="false" customHeight="true" outlineLevel="0" collapsed="false">
      <c r="A15" s="41" t="s">
        <v>26</v>
      </c>
      <c r="B15" s="56" t="n">
        <v>17</v>
      </c>
      <c r="C15" s="56" t="n">
        <v>3</v>
      </c>
      <c r="D15" s="56" t="n">
        <v>14</v>
      </c>
      <c r="E15" s="57" t="n">
        <v>7.4</v>
      </c>
      <c r="F15" s="58" t="n">
        <v>2441.08</v>
      </c>
      <c r="G15" s="58" t="n">
        <v>12621.76</v>
      </c>
      <c r="H15" s="59" t="n">
        <v>7592.59</v>
      </c>
      <c r="I15" s="58" t="n">
        <v>440.42</v>
      </c>
      <c r="J15" s="58" t="n">
        <v>2913.86</v>
      </c>
      <c r="K15" s="59" t="n">
        <v>1708.37</v>
      </c>
      <c r="L15" s="41"/>
      <c r="M15" s="41"/>
      <c r="N15" s="41" t="s">
        <v>26</v>
      </c>
      <c r="O15" s="56" t="n">
        <v>33</v>
      </c>
      <c r="P15" s="56" t="n">
        <v>3</v>
      </c>
      <c r="Q15" s="56" t="n">
        <v>7</v>
      </c>
      <c r="R15" s="57" t="n">
        <v>5.2</v>
      </c>
      <c r="S15" s="58" t="n">
        <v>1237.26</v>
      </c>
      <c r="T15" s="58" t="n">
        <v>5774.2</v>
      </c>
      <c r="U15" s="59" t="n">
        <v>3676.63</v>
      </c>
      <c r="V15" s="58" t="n">
        <v>5.09</v>
      </c>
      <c r="W15" s="58" t="n">
        <v>732.36</v>
      </c>
      <c r="X15" s="59" t="n">
        <v>341.96</v>
      </c>
    </row>
    <row r="16" s="47" customFormat="true" ht="18" hidden="false" customHeight="true" outlineLevel="0" collapsed="false">
      <c r="A16" s="41" t="s">
        <v>28</v>
      </c>
      <c r="B16" s="56"/>
      <c r="C16" s="56"/>
      <c r="D16" s="56"/>
      <c r="E16" s="57"/>
      <c r="F16" s="58" t="s">
        <v>61</v>
      </c>
      <c r="G16" s="58"/>
      <c r="H16" s="59"/>
      <c r="I16" s="58"/>
      <c r="J16" s="58"/>
      <c r="K16" s="59"/>
      <c r="L16" s="41"/>
      <c r="M16" s="41"/>
      <c r="N16" s="41" t="s">
        <v>28</v>
      </c>
      <c r="O16" s="56" t="n">
        <v>12</v>
      </c>
      <c r="P16" s="56" t="n">
        <v>5</v>
      </c>
      <c r="Q16" s="56" t="n">
        <v>10</v>
      </c>
      <c r="R16" s="57" t="n">
        <v>7</v>
      </c>
      <c r="S16" s="58" t="n">
        <v>2786</v>
      </c>
      <c r="T16" s="58" t="n">
        <v>3842</v>
      </c>
      <c r="U16" s="59" t="n">
        <v>3244</v>
      </c>
      <c r="V16" s="58" t="n">
        <v>110</v>
      </c>
      <c r="W16" s="58" t="n">
        <v>284</v>
      </c>
      <c r="X16" s="59" t="n">
        <v>212</v>
      </c>
    </row>
    <row r="17" s="47" customFormat="true" ht="18" hidden="false" customHeight="true" outlineLevel="0" collapsed="false">
      <c r="A17" s="41" t="s">
        <v>29</v>
      </c>
      <c r="B17" s="56" t="n">
        <v>13</v>
      </c>
      <c r="C17" s="56" t="n">
        <v>5</v>
      </c>
      <c r="D17" s="56" t="n">
        <v>18</v>
      </c>
      <c r="E17" s="57" t="n">
        <v>8</v>
      </c>
      <c r="F17" s="58" t="n">
        <v>4576.85</v>
      </c>
      <c r="G17" s="58" t="n">
        <v>14891.14</v>
      </c>
      <c r="H17" s="59" t="n">
        <v>8044.27</v>
      </c>
      <c r="I17" s="58" t="n">
        <v>881</v>
      </c>
      <c r="J17" s="58" t="n">
        <v>7619.84</v>
      </c>
      <c r="K17" s="59" t="n">
        <v>3078.35</v>
      </c>
      <c r="L17" s="41"/>
      <c r="M17" s="41"/>
      <c r="N17" s="41" t="s">
        <v>29</v>
      </c>
      <c r="O17" s="56" t="n">
        <v>133</v>
      </c>
      <c r="P17" s="56" t="n">
        <v>5</v>
      </c>
      <c r="Q17" s="56" t="n">
        <v>22</v>
      </c>
      <c r="R17" s="57" t="n">
        <v>8</v>
      </c>
      <c r="S17" s="58" t="n">
        <v>4166.82</v>
      </c>
      <c r="T17" s="58" t="n">
        <v>19055.06</v>
      </c>
      <c r="U17" s="59" t="n">
        <v>5794.07</v>
      </c>
      <c r="V17" s="58" t="n">
        <v>375.47</v>
      </c>
      <c r="W17" s="58" t="n">
        <v>3144.44</v>
      </c>
      <c r="X17" s="59" t="n">
        <v>1225.36</v>
      </c>
    </row>
    <row r="18" s="47" customFormat="true" ht="18" hidden="false" customHeight="true" outlineLevel="0" collapsed="false">
      <c r="A18" s="41" t="s">
        <v>30</v>
      </c>
      <c r="B18" s="56" t="n">
        <v>11</v>
      </c>
      <c r="C18" s="56" t="n">
        <v>3</v>
      </c>
      <c r="D18" s="56" t="n">
        <v>7</v>
      </c>
      <c r="E18" s="57" t="n">
        <v>6</v>
      </c>
      <c r="F18" s="63" t="n">
        <v>1221.36</v>
      </c>
      <c r="G18" s="58" t="n">
        <v>5156.72</v>
      </c>
      <c r="H18" s="59" t="n">
        <v>3205</v>
      </c>
      <c r="I18" s="58" t="n">
        <v>141.78</v>
      </c>
      <c r="J18" s="58" t="n">
        <v>1297.64</v>
      </c>
      <c r="K18" s="59" t="n">
        <v>663</v>
      </c>
      <c r="L18" s="41"/>
      <c r="M18" s="41"/>
      <c r="N18" s="41" t="s">
        <v>30</v>
      </c>
      <c r="O18" s="56" t="n">
        <v>36</v>
      </c>
      <c r="P18" s="56" t="n">
        <v>2</v>
      </c>
      <c r="Q18" s="56" t="n">
        <v>11</v>
      </c>
      <c r="R18" s="57" t="n">
        <v>6</v>
      </c>
      <c r="S18" s="58" t="n">
        <v>2495.12</v>
      </c>
      <c r="T18" s="58" t="n">
        <v>10453.46</v>
      </c>
      <c r="U18" s="59" t="n">
        <v>6444</v>
      </c>
      <c r="V18" s="58" t="n">
        <v>266.88</v>
      </c>
      <c r="W18" s="58" t="n">
        <v>2289.75</v>
      </c>
      <c r="X18" s="59" t="n">
        <v>988</v>
      </c>
    </row>
    <row r="19" s="47" customFormat="true" ht="18" hidden="false" customHeight="true" outlineLevel="0" collapsed="false">
      <c r="A19" s="41" t="s">
        <v>31</v>
      </c>
      <c r="B19" s="41" t="n">
        <v>1</v>
      </c>
      <c r="C19" s="41" t="n">
        <v>9</v>
      </c>
      <c r="D19" s="41" t="n">
        <v>9</v>
      </c>
      <c r="E19" s="60" t="n">
        <v>9</v>
      </c>
      <c r="F19" s="61" t="n">
        <v>7294.51</v>
      </c>
      <c r="G19" s="61" t="n">
        <v>7294.51</v>
      </c>
      <c r="H19" s="62" t="n">
        <v>7294.51</v>
      </c>
      <c r="I19" s="61" t="n">
        <v>2014.31</v>
      </c>
      <c r="J19" s="61" t="n">
        <v>2014.31</v>
      </c>
      <c r="K19" s="62" t="n">
        <v>2014.31</v>
      </c>
      <c r="L19" s="41"/>
      <c r="M19" s="41"/>
      <c r="N19" s="41" t="s">
        <v>31</v>
      </c>
      <c r="O19" s="56" t="n">
        <v>33</v>
      </c>
      <c r="P19" s="56" t="n">
        <v>4</v>
      </c>
      <c r="Q19" s="56" t="n">
        <v>9</v>
      </c>
      <c r="R19" s="57" t="n">
        <v>6.48</v>
      </c>
      <c r="S19" s="64" t="n">
        <v>3686.99</v>
      </c>
      <c r="T19" s="64" t="n">
        <v>7087.89</v>
      </c>
      <c r="U19" s="65" t="n">
        <v>5409.19</v>
      </c>
      <c r="V19" s="58" t="n">
        <v>404.09</v>
      </c>
      <c r="W19" s="58" t="n">
        <v>2113.89</v>
      </c>
      <c r="X19" s="59" t="n">
        <v>1146.54</v>
      </c>
    </row>
    <row r="20" s="47" customFormat="true" ht="18" hidden="false" customHeight="true" outlineLevel="0" collapsed="false">
      <c r="A20" s="41" t="s">
        <v>62</v>
      </c>
      <c r="B20" s="41"/>
      <c r="C20" s="41"/>
      <c r="D20" s="41"/>
      <c r="E20" s="60"/>
      <c r="F20" s="61"/>
      <c r="G20" s="61"/>
      <c r="H20" s="62"/>
      <c r="I20" s="61"/>
      <c r="J20" s="61"/>
      <c r="K20" s="62"/>
      <c r="L20" s="41"/>
      <c r="M20" s="41"/>
      <c r="N20" s="41" t="s">
        <v>62</v>
      </c>
      <c r="O20" s="66"/>
      <c r="P20" s="66"/>
      <c r="Q20" s="66"/>
      <c r="R20" s="67"/>
      <c r="S20" s="68"/>
      <c r="T20" s="68"/>
      <c r="U20" s="69"/>
      <c r="V20" s="68"/>
      <c r="W20" s="68"/>
      <c r="X20" s="69"/>
    </row>
    <row r="21" s="47" customFormat="true" ht="18" hidden="false" customHeight="true" outlineLevel="0" collapsed="false">
      <c r="A21" s="41" t="s">
        <v>34</v>
      </c>
      <c r="B21" s="56"/>
      <c r="C21" s="56"/>
      <c r="D21" s="56"/>
      <c r="E21" s="57"/>
      <c r="F21" s="58"/>
      <c r="G21" s="58"/>
      <c r="H21" s="59"/>
      <c r="I21" s="58"/>
      <c r="J21" s="58"/>
      <c r="K21" s="59"/>
      <c r="L21" s="41"/>
      <c r="M21" s="41"/>
      <c r="N21" s="41" t="s">
        <v>34</v>
      </c>
      <c r="O21" s="56"/>
      <c r="P21" s="56"/>
      <c r="Q21" s="56"/>
      <c r="R21" s="57"/>
      <c r="S21" s="58"/>
      <c r="T21" s="58"/>
      <c r="U21" s="59"/>
      <c r="V21" s="58"/>
      <c r="W21" s="58"/>
      <c r="X21" s="59"/>
    </row>
    <row r="22" s="47" customFormat="true" ht="18" hidden="false" customHeight="true" outlineLevel="0" collapsed="false">
      <c r="A22" s="41" t="s">
        <v>35</v>
      </c>
      <c r="B22" s="56" t="n">
        <v>4</v>
      </c>
      <c r="C22" s="56" t="n">
        <v>7</v>
      </c>
      <c r="D22" s="56" t="n">
        <v>12</v>
      </c>
      <c r="E22" s="57" t="n">
        <v>8.5</v>
      </c>
      <c r="F22" s="58" t="n">
        <v>3500</v>
      </c>
      <c r="G22" s="58" t="n">
        <v>3500</v>
      </c>
      <c r="H22" s="59" t="n">
        <v>3500</v>
      </c>
      <c r="I22" s="58" t="n">
        <v>374.37</v>
      </c>
      <c r="J22" s="58" t="n">
        <v>566.79</v>
      </c>
      <c r="K22" s="59" t="n">
        <v>439.68</v>
      </c>
      <c r="L22" s="41"/>
      <c r="M22" s="41"/>
      <c r="N22" s="41" t="s">
        <v>35</v>
      </c>
      <c r="O22" s="66"/>
      <c r="P22" s="66"/>
      <c r="Q22" s="66"/>
      <c r="R22" s="67"/>
      <c r="S22" s="61"/>
      <c r="T22" s="68"/>
      <c r="U22" s="69"/>
      <c r="V22" s="68"/>
      <c r="W22" s="68"/>
      <c r="X22" s="62"/>
    </row>
    <row r="23" s="47" customFormat="true" ht="18" hidden="false" customHeight="true" outlineLevel="0" collapsed="false">
      <c r="A23" s="41" t="s">
        <v>36</v>
      </c>
      <c r="B23" s="41"/>
      <c r="C23" s="41"/>
      <c r="D23" s="41"/>
      <c r="E23" s="60"/>
      <c r="F23" s="61"/>
      <c r="G23" s="61"/>
      <c r="H23" s="62"/>
      <c r="I23" s="61"/>
      <c r="J23" s="61"/>
      <c r="K23" s="62"/>
      <c r="L23" s="41"/>
      <c r="M23" s="41"/>
      <c r="N23" s="41" t="s">
        <v>36</v>
      </c>
      <c r="O23" s="66"/>
      <c r="P23" s="66"/>
      <c r="Q23" s="66"/>
      <c r="R23" s="67"/>
      <c r="S23" s="61"/>
      <c r="T23" s="68"/>
      <c r="U23" s="69"/>
      <c r="V23" s="68"/>
      <c r="W23" s="68"/>
      <c r="X23" s="62"/>
    </row>
    <row r="24" s="47" customFormat="true" ht="18" hidden="false" customHeight="true" outlineLevel="0" collapsed="false">
      <c r="A24" s="41" t="s">
        <v>37</v>
      </c>
      <c r="B24" s="41" t="n">
        <v>14</v>
      </c>
      <c r="C24" s="41" t="n">
        <v>5</v>
      </c>
      <c r="D24" s="41" t="n">
        <v>14</v>
      </c>
      <c r="E24" s="60" t="n">
        <v>8.64</v>
      </c>
      <c r="F24" s="61" t="n">
        <v>1349</v>
      </c>
      <c r="G24" s="61" t="n">
        <v>8530.76</v>
      </c>
      <c r="H24" s="62" t="n">
        <v>5586</v>
      </c>
      <c r="I24" s="61" t="n">
        <v>430.4</v>
      </c>
      <c r="J24" s="61" t="n">
        <v>2756.75</v>
      </c>
      <c r="K24" s="62" t="n">
        <v>1623.71</v>
      </c>
      <c r="L24" s="41"/>
      <c r="M24" s="41"/>
      <c r="N24" s="41" t="s">
        <v>37</v>
      </c>
      <c r="O24" s="41"/>
      <c r="P24" s="41"/>
      <c r="Q24" s="41"/>
      <c r="R24" s="60"/>
      <c r="S24" s="61"/>
      <c r="T24" s="61"/>
      <c r="U24" s="62"/>
      <c r="V24" s="61"/>
      <c r="W24" s="61"/>
      <c r="X24" s="62"/>
    </row>
    <row r="25" s="47" customFormat="true" ht="18" hidden="false" customHeight="true" outlineLevel="0" collapsed="false">
      <c r="A25" s="41" t="s">
        <v>38</v>
      </c>
      <c r="B25" s="41"/>
      <c r="C25" s="41"/>
      <c r="D25" s="41"/>
      <c r="E25" s="60"/>
      <c r="F25" s="61"/>
      <c r="G25" s="61"/>
      <c r="H25" s="62"/>
      <c r="I25" s="61"/>
      <c r="J25" s="61"/>
      <c r="K25" s="62"/>
      <c r="L25" s="41"/>
      <c r="M25" s="41"/>
      <c r="N25" s="41" t="s">
        <v>38</v>
      </c>
      <c r="O25" s="41"/>
      <c r="P25" s="70"/>
      <c r="Q25" s="41"/>
      <c r="R25" s="60"/>
      <c r="S25" s="61"/>
      <c r="T25" s="61"/>
      <c r="U25" s="62"/>
      <c r="V25" s="61"/>
      <c r="W25" s="61"/>
      <c r="X25" s="62"/>
    </row>
    <row r="26" s="47" customFormat="true" ht="18" hidden="false" customHeight="true" outlineLevel="0" collapsed="false">
      <c r="A26" s="41" t="s">
        <v>39</v>
      </c>
      <c r="B26" s="41"/>
      <c r="C26" s="66"/>
      <c r="D26" s="66"/>
      <c r="E26" s="60"/>
      <c r="F26" s="61"/>
      <c r="G26" s="68"/>
      <c r="H26" s="62"/>
      <c r="I26" s="68"/>
      <c r="J26" s="68"/>
      <c r="K26" s="62"/>
      <c r="L26" s="41"/>
      <c r="M26" s="41"/>
      <c r="N26" s="41" t="s">
        <v>39</v>
      </c>
      <c r="O26" s="71"/>
      <c r="P26" s="72"/>
      <c r="Q26" s="41"/>
      <c r="R26" s="60"/>
      <c r="S26" s="61"/>
      <c r="T26" s="61"/>
      <c r="U26" s="62"/>
      <c r="V26" s="61"/>
      <c r="W26" s="61"/>
      <c r="X26" s="62"/>
    </row>
    <row r="27" s="47" customFormat="true" ht="18" hidden="false" customHeight="true" outlineLevel="0" collapsed="false">
      <c r="A27" s="41" t="s">
        <v>40</v>
      </c>
      <c r="B27" s="56"/>
      <c r="C27" s="56"/>
      <c r="D27" s="56"/>
      <c r="E27" s="57"/>
      <c r="F27" s="58"/>
      <c r="G27" s="58"/>
      <c r="H27" s="59"/>
      <c r="I27" s="58"/>
      <c r="J27" s="58"/>
      <c r="K27" s="59"/>
      <c r="L27" s="41"/>
      <c r="M27" s="41"/>
      <c r="N27" s="41" t="s">
        <v>40</v>
      </c>
      <c r="O27" s="56" t="n">
        <v>2</v>
      </c>
      <c r="P27" s="56" t="n">
        <v>8</v>
      </c>
      <c r="Q27" s="56" t="n">
        <v>10</v>
      </c>
      <c r="R27" s="57" t="n">
        <v>9</v>
      </c>
      <c r="S27" s="58" t="n">
        <v>3990.2</v>
      </c>
      <c r="T27" s="58" t="n">
        <v>5515.3</v>
      </c>
      <c r="U27" s="59" t="n">
        <v>4752.7</v>
      </c>
      <c r="V27" s="58" t="n">
        <v>847.5</v>
      </c>
      <c r="W27" s="58" t="n">
        <v>1096.7</v>
      </c>
      <c r="X27" s="59" t="n">
        <v>972.1</v>
      </c>
    </row>
    <row r="28" s="47" customFormat="true" ht="18" hidden="false" customHeight="true" outlineLevel="0" collapsed="false">
      <c r="A28" s="41" t="s">
        <v>41</v>
      </c>
      <c r="B28" s="41"/>
      <c r="C28" s="41"/>
      <c r="D28" s="41"/>
      <c r="E28" s="60"/>
      <c r="F28" s="61"/>
      <c r="G28" s="61"/>
      <c r="H28" s="62"/>
      <c r="I28" s="61"/>
      <c r="J28" s="61"/>
      <c r="K28" s="62"/>
      <c r="L28" s="41"/>
      <c r="M28" s="41"/>
      <c r="N28" s="41" t="s">
        <v>41</v>
      </c>
      <c r="O28" s="66"/>
      <c r="P28" s="66"/>
      <c r="Q28" s="66"/>
      <c r="R28" s="60"/>
      <c r="S28" s="61"/>
      <c r="T28" s="68"/>
      <c r="U28" s="62"/>
      <c r="V28" s="68"/>
      <c r="W28" s="68"/>
      <c r="X28" s="69"/>
    </row>
    <row r="29" s="47" customFormat="true" ht="18" hidden="false" customHeight="true" outlineLevel="0" collapsed="false">
      <c r="A29" s="41" t="s">
        <v>42</v>
      </c>
      <c r="B29" s="41"/>
      <c r="C29" s="66"/>
      <c r="D29" s="66"/>
      <c r="E29" s="67"/>
      <c r="F29" s="68"/>
      <c r="G29" s="68"/>
      <c r="H29" s="69"/>
      <c r="I29" s="68"/>
      <c r="J29" s="68"/>
      <c r="K29" s="69"/>
      <c r="L29" s="41"/>
      <c r="M29" s="41"/>
      <c r="N29" s="41" t="s">
        <v>42</v>
      </c>
      <c r="O29" s="56" t="n">
        <v>525</v>
      </c>
      <c r="P29" s="56" t="n">
        <v>3</v>
      </c>
      <c r="Q29" s="56" t="n">
        <v>19</v>
      </c>
      <c r="R29" s="57" t="n">
        <v>6</v>
      </c>
      <c r="S29" s="58" t="n">
        <v>4972.51</v>
      </c>
      <c r="T29" s="58" t="n">
        <v>16533.49</v>
      </c>
      <c r="U29" s="59" t="n">
        <v>8409.33</v>
      </c>
      <c r="V29" s="58" t="n">
        <v>180.36</v>
      </c>
      <c r="W29" s="58" t="n">
        <v>3911.6</v>
      </c>
      <c r="X29" s="59" t="n">
        <v>937.84</v>
      </c>
    </row>
    <row r="30" s="47" customFormat="true" ht="18" hidden="false" customHeight="true" outlineLevel="0" collapsed="false">
      <c r="A30" s="41" t="s">
        <v>44</v>
      </c>
      <c r="B30" s="41"/>
      <c r="C30" s="41"/>
      <c r="D30" s="41"/>
      <c r="E30" s="60"/>
      <c r="F30" s="61"/>
      <c r="G30" s="61"/>
      <c r="H30" s="62"/>
      <c r="I30" s="61"/>
      <c r="J30" s="61"/>
      <c r="K30" s="62"/>
      <c r="L30" s="41"/>
      <c r="M30" s="41"/>
      <c r="N30" s="41" t="s">
        <v>44</v>
      </c>
      <c r="O30" s="56" t="n">
        <v>162</v>
      </c>
      <c r="P30" s="56" t="n">
        <v>5</v>
      </c>
      <c r="Q30" s="56" t="n">
        <v>28</v>
      </c>
      <c r="R30" s="57" t="n">
        <v>8</v>
      </c>
      <c r="S30" s="58" t="n">
        <v>3404.6</v>
      </c>
      <c r="T30" s="58" t="n">
        <v>10241.74</v>
      </c>
      <c r="U30" s="59" t="n">
        <v>4849.05</v>
      </c>
      <c r="V30" s="58" t="n">
        <v>125.47</v>
      </c>
      <c r="W30" s="58" t="n">
        <v>1922.1</v>
      </c>
      <c r="X30" s="59" t="n">
        <v>350.21</v>
      </c>
    </row>
    <row r="31" s="47" customFormat="true" ht="18" hidden="false" customHeight="true" outlineLevel="0" collapsed="false">
      <c r="A31" s="41" t="s">
        <v>45</v>
      </c>
      <c r="B31" s="41"/>
      <c r="C31" s="41"/>
      <c r="D31" s="41"/>
      <c r="E31" s="60"/>
      <c r="F31" s="61"/>
      <c r="G31" s="61"/>
      <c r="H31" s="62"/>
      <c r="I31" s="61"/>
      <c r="J31" s="61"/>
      <c r="K31" s="62"/>
      <c r="L31" s="41"/>
      <c r="M31" s="41"/>
      <c r="N31" s="41" t="s">
        <v>45</v>
      </c>
      <c r="O31" s="56" t="n">
        <v>151</v>
      </c>
      <c r="P31" s="56" t="n">
        <v>5</v>
      </c>
      <c r="Q31" s="56" t="n">
        <v>24</v>
      </c>
      <c r="R31" s="57" t="n">
        <v>6.44</v>
      </c>
      <c r="S31" s="58" t="n">
        <v>2916.88</v>
      </c>
      <c r="T31" s="58" t="n">
        <v>6916.38</v>
      </c>
      <c r="U31" s="59" t="n">
        <v>3972.7</v>
      </c>
      <c r="V31" s="58" t="n">
        <v>79.23</v>
      </c>
      <c r="W31" s="58" t="n">
        <v>1145.81</v>
      </c>
      <c r="X31" s="59" t="n">
        <v>539.8</v>
      </c>
    </row>
    <row r="32" s="47" customFormat="true" ht="18" hidden="false" customHeight="true" outlineLevel="0" collapsed="false">
      <c r="A32" s="41" t="s">
        <v>46</v>
      </c>
      <c r="B32" s="41"/>
      <c r="C32" s="41"/>
      <c r="D32" s="41"/>
      <c r="E32" s="60"/>
      <c r="F32" s="61"/>
      <c r="G32" s="61"/>
      <c r="H32" s="62"/>
      <c r="I32" s="61"/>
      <c r="J32" s="61"/>
      <c r="K32" s="62"/>
      <c r="L32" s="41"/>
      <c r="M32" s="41"/>
      <c r="N32" s="41" t="s">
        <v>46</v>
      </c>
      <c r="O32" s="56" t="n">
        <v>44</v>
      </c>
      <c r="P32" s="56" t="n">
        <v>5</v>
      </c>
      <c r="Q32" s="56" t="n">
        <v>16</v>
      </c>
      <c r="R32" s="57" t="n">
        <v>7.2</v>
      </c>
      <c r="S32" s="58" t="n">
        <v>2908.45</v>
      </c>
      <c r="T32" s="58" t="n">
        <v>5482</v>
      </c>
      <c r="U32" s="59" t="n">
        <v>3645.21</v>
      </c>
      <c r="V32" s="58" t="n">
        <v>288.93</v>
      </c>
      <c r="W32" s="58" t="n">
        <v>1152.59</v>
      </c>
      <c r="X32" s="59" t="n">
        <v>492.5</v>
      </c>
    </row>
    <row r="33" s="38" customFormat="true" ht="19.95" hidden="false" customHeight="true" outlineLevel="0" collapsed="false">
      <c r="A33" s="36" t="s">
        <v>63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7"/>
      <c r="M33" s="37"/>
      <c r="N33" s="36" t="s">
        <v>64</v>
      </c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73"/>
    </row>
    <row r="34" s="38" customFormat="true" ht="19.95" hidden="false" customHeight="true" outlineLevel="0" collapsed="false">
      <c r="A34" s="39" t="s">
        <v>1</v>
      </c>
      <c r="B34" s="39" t="s">
        <v>52</v>
      </c>
      <c r="C34" s="39" t="s">
        <v>53</v>
      </c>
      <c r="D34" s="39"/>
      <c r="E34" s="39"/>
      <c r="F34" s="39" t="s">
        <v>54</v>
      </c>
      <c r="G34" s="39"/>
      <c r="H34" s="39"/>
      <c r="I34" s="39" t="s">
        <v>55</v>
      </c>
      <c r="J34" s="39"/>
      <c r="K34" s="39"/>
      <c r="L34" s="39"/>
      <c r="M34" s="39"/>
      <c r="N34" s="39" t="s">
        <v>1</v>
      </c>
      <c r="O34" s="39" t="s">
        <v>52</v>
      </c>
      <c r="P34" s="39" t="s">
        <v>53</v>
      </c>
      <c r="Q34" s="39"/>
      <c r="R34" s="39"/>
      <c r="S34" s="39" t="s">
        <v>54</v>
      </c>
      <c r="T34" s="39"/>
      <c r="U34" s="39"/>
      <c r="V34" s="39" t="s">
        <v>55</v>
      </c>
      <c r="W34" s="39"/>
      <c r="X34" s="39"/>
    </row>
    <row r="35" s="38" customFormat="true" ht="19.95" hidden="false" customHeight="true" outlineLevel="0" collapsed="false">
      <c r="A35" s="39"/>
      <c r="B35" s="39"/>
      <c r="C35" s="39" t="s">
        <v>56</v>
      </c>
      <c r="D35" s="39" t="s">
        <v>57</v>
      </c>
      <c r="E35" s="39" t="s">
        <v>58</v>
      </c>
      <c r="F35" s="39" t="s">
        <v>59</v>
      </c>
      <c r="G35" s="39" t="s">
        <v>60</v>
      </c>
      <c r="H35" s="39" t="s">
        <v>58</v>
      </c>
      <c r="I35" s="39" t="s">
        <v>59</v>
      </c>
      <c r="J35" s="39" t="s">
        <v>60</v>
      </c>
      <c r="K35" s="39" t="s">
        <v>58</v>
      </c>
      <c r="L35" s="39"/>
      <c r="M35" s="39"/>
      <c r="N35" s="39"/>
      <c r="O35" s="39"/>
      <c r="P35" s="39" t="s">
        <v>56</v>
      </c>
      <c r="Q35" s="39" t="s">
        <v>57</v>
      </c>
      <c r="R35" s="39" t="s">
        <v>58</v>
      </c>
      <c r="S35" s="39" t="s">
        <v>59</v>
      </c>
      <c r="T35" s="39" t="s">
        <v>60</v>
      </c>
      <c r="U35" s="39" t="s">
        <v>58</v>
      </c>
      <c r="V35" s="39" t="s">
        <v>59</v>
      </c>
      <c r="W35" s="39" t="s">
        <v>60</v>
      </c>
      <c r="X35" s="39" t="s">
        <v>58</v>
      </c>
    </row>
    <row r="36" s="74" customFormat="true" ht="19.95" hidden="false" customHeight="true" outlineLevel="0" collapsed="false">
      <c r="A36" s="41" t="s">
        <v>13</v>
      </c>
      <c r="B36" s="42" t="n">
        <v>18</v>
      </c>
      <c r="C36" s="42" t="n">
        <v>1</v>
      </c>
      <c r="D36" s="42" t="n">
        <v>5</v>
      </c>
      <c r="E36" s="43" t="n">
        <v>3</v>
      </c>
      <c r="F36" s="44" t="n">
        <v>1188</v>
      </c>
      <c r="G36" s="44" t="n">
        <v>4719</v>
      </c>
      <c r="H36" s="45" t="n">
        <v>2858</v>
      </c>
      <c r="I36" s="44" t="n">
        <v>104</v>
      </c>
      <c r="J36" s="44" t="n">
        <v>1591</v>
      </c>
      <c r="K36" s="45" t="n">
        <v>595</v>
      </c>
      <c r="L36" s="41"/>
      <c r="M36" s="41"/>
      <c r="N36" s="41" t="s">
        <v>13</v>
      </c>
      <c r="O36" s="42" t="n">
        <v>1</v>
      </c>
      <c r="P36" s="42" t="n">
        <v>10</v>
      </c>
      <c r="Q36" s="42" t="n">
        <v>10</v>
      </c>
      <c r="R36" s="43" t="n">
        <v>10</v>
      </c>
      <c r="S36" s="44" t="n">
        <v>7561</v>
      </c>
      <c r="T36" s="44" t="n">
        <v>7561</v>
      </c>
      <c r="U36" s="45" t="n">
        <v>7561</v>
      </c>
      <c r="V36" s="44" t="n">
        <v>3303</v>
      </c>
      <c r="W36" s="44" t="n">
        <v>3303</v>
      </c>
      <c r="X36" s="45" t="n">
        <v>3303</v>
      </c>
    </row>
    <row r="37" s="74" customFormat="true" ht="19.95" hidden="false" customHeight="true" outlineLevel="0" collapsed="false">
      <c r="A37" s="41" t="s">
        <v>15</v>
      </c>
      <c r="B37" s="42" t="n">
        <v>40</v>
      </c>
      <c r="C37" s="42" t="n">
        <v>1</v>
      </c>
      <c r="D37" s="42" t="n">
        <v>6</v>
      </c>
      <c r="E37" s="43" t="n">
        <v>3.35</v>
      </c>
      <c r="F37" s="44" t="n">
        <v>2094.28</v>
      </c>
      <c r="G37" s="44" t="n">
        <v>6014.17</v>
      </c>
      <c r="H37" s="45" t="n">
        <v>4439.87</v>
      </c>
      <c r="I37" s="44" t="n">
        <v>69.78</v>
      </c>
      <c r="J37" s="44" t="n">
        <v>942.65</v>
      </c>
      <c r="K37" s="45" t="n">
        <v>514.35</v>
      </c>
      <c r="L37" s="41"/>
      <c r="M37" s="41"/>
      <c r="N37" s="41" t="s">
        <v>15</v>
      </c>
      <c r="O37" s="42" t="n">
        <v>3</v>
      </c>
      <c r="P37" s="42" t="n">
        <v>9</v>
      </c>
      <c r="Q37" s="42" t="n">
        <v>13</v>
      </c>
      <c r="R37" s="43" t="n">
        <v>11</v>
      </c>
      <c r="S37" s="44" t="n">
        <v>7190.53</v>
      </c>
      <c r="T37" s="44" t="n">
        <v>8210.05</v>
      </c>
      <c r="U37" s="45" t="n">
        <v>7807.87</v>
      </c>
      <c r="V37" s="44" t="n">
        <v>2545.08</v>
      </c>
      <c r="W37" s="44" t="n">
        <v>3191.47</v>
      </c>
      <c r="X37" s="45" t="n">
        <v>2762.92</v>
      </c>
    </row>
    <row r="38" s="74" customFormat="true" ht="19.95" hidden="false" customHeight="true" outlineLevel="0" collapsed="false">
      <c r="A38" s="41" t="s">
        <v>16</v>
      </c>
      <c r="B38" s="42" t="n">
        <v>174</v>
      </c>
      <c r="C38" s="42" t="n">
        <v>2</v>
      </c>
      <c r="D38" s="42" t="n">
        <v>14</v>
      </c>
      <c r="E38" s="43" t="n">
        <v>4.41</v>
      </c>
      <c r="F38" s="44" t="n">
        <v>1975.43</v>
      </c>
      <c r="G38" s="44" t="n">
        <v>9511.36</v>
      </c>
      <c r="H38" s="45" t="n">
        <v>3983.61</v>
      </c>
      <c r="I38" s="44" t="n">
        <v>240.03</v>
      </c>
      <c r="J38" s="44" t="n">
        <v>1870.57</v>
      </c>
      <c r="K38" s="45" t="n">
        <v>530.32</v>
      </c>
      <c r="L38" s="41"/>
      <c r="M38" s="41"/>
      <c r="N38" s="41" t="s">
        <v>16</v>
      </c>
      <c r="O38" s="42" t="n">
        <v>1</v>
      </c>
      <c r="P38" s="42" t="n">
        <v>9</v>
      </c>
      <c r="Q38" s="42" t="n">
        <v>9</v>
      </c>
      <c r="R38" s="43" t="n">
        <v>9</v>
      </c>
      <c r="S38" s="44" t="n">
        <v>4949.92</v>
      </c>
      <c r="T38" s="44" t="n">
        <v>4949.92</v>
      </c>
      <c r="U38" s="45" t="n">
        <v>4949.92</v>
      </c>
      <c r="V38" s="44" t="n">
        <v>2375.32</v>
      </c>
      <c r="W38" s="44" t="n">
        <v>2375.32</v>
      </c>
      <c r="X38" s="45" t="n">
        <v>2375.32</v>
      </c>
    </row>
    <row r="39" s="74" customFormat="true" ht="19.95" hidden="false" customHeight="true" outlineLevel="0" collapsed="false">
      <c r="A39" s="41" t="s">
        <v>18</v>
      </c>
      <c r="B39" s="48" t="n">
        <v>97</v>
      </c>
      <c r="C39" s="48" t="n">
        <v>2</v>
      </c>
      <c r="D39" s="48" t="n">
        <v>19</v>
      </c>
      <c r="E39" s="49" t="n">
        <v>5.52</v>
      </c>
      <c r="F39" s="50" t="n">
        <v>2890.85</v>
      </c>
      <c r="G39" s="50" t="n">
        <v>7484.19</v>
      </c>
      <c r="H39" s="51" t="n">
        <v>4847.42</v>
      </c>
      <c r="I39" s="50" t="n">
        <v>519.38</v>
      </c>
      <c r="J39" s="50" t="n">
        <v>2646.43</v>
      </c>
      <c r="K39" s="51" t="n">
        <v>1171.39</v>
      </c>
      <c r="L39" s="41"/>
      <c r="M39" s="41"/>
      <c r="N39" s="41" t="s">
        <v>18</v>
      </c>
      <c r="O39" s="52" t="n">
        <v>86</v>
      </c>
      <c r="P39" s="52" t="n">
        <v>1</v>
      </c>
      <c r="Q39" s="52" t="n">
        <v>19</v>
      </c>
      <c r="R39" s="53" t="n">
        <v>4.15</v>
      </c>
      <c r="S39" s="53" t="n">
        <v>973.45</v>
      </c>
      <c r="T39" s="53" t="n">
        <v>3260.6</v>
      </c>
      <c r="U39" s="75" t="n">
        <v>1880.72</v>
      </c>
      <c r="V39" s="76" t="n">
        <v>27.2</v>
      </c>
      <c r="W39" s="53" t="n">
        <v>798.66</v>
      </c>
      <c r="X39" s="53" t="n">
        <v>185.68</v>
      </c>
    </row>
    <row r="40" s="74" customFormat="true" ht="19.95" hidden="false" customHeight="true" outlineLevel="0" collapsed="false">
      <c r="A40" s="41" t="s">
        <v>20</v>
      </c>
      <c r="B40" s="56" t="n">
        <v>92</v>
      </c>
      <c r="C40" s="56" t="n">
        <v>2</v>
      </c>
      <c r="D40" s="56" t="n">
        <v>11</v>
      </c>
      <c r="E40" s="57" t="n">
        <v>4.4</v>
      </c>
      <c r="F40" s="58" t="n">
        <v>1422.03</v>
      </c>
      <c r="G40" s="58" t="n">
        <v>3872.91</v>
      </c>
      <c r="H40" s="59" t="n">
        <v>2239.42</v>
      </c>
      <c r="I40" s="58" t="n">
        <v>48.7</v>
      </c>
      <c r="J40" s="58" t="n">
        <v>673.89</v>
      </c>
      <c r="K40" s="59" t="n">
        <v>128.31</v>
      </c>
      <c r="L40" s="41"/>
      <c r="M40" s="41"/>
      <c r="N40" s="41" t="s">
        <v>20</v>
      </c>
      <c r="O40" s="56" t="n">
        <v>49</v>
      </c>
      <c r="P40" s="56" t="n">
        <v>1</v>
      </c>
      <c r="Q40" s="56" t="n">
        <v>17</v>
      </c>
      <c r="R40" s="57" t="n">
        <v>8.06</v>
      </c>
      <c r="S40" s="58" t="n">
        <v>1431.69</v>
      </c>
      <c r="T40" s="58" t="n">
        <v>7011.96</v>
      </c>
      <c r="U40" s="59" t="n">
        <v>3337.23</v>
      </c>
      <c r="V40" s="58" t="n">
        <v>47.7</v>
      </c>
      <c r="W40" s="58" t="n">
        <v>2476.68</v>
      </c>
      <c r="X40" s="59" t="n">
        <v>1104.05</v>
      </c>
    </row>
    <row r="41" s="74" customFormat="true" ht="19.95" hidden="false" customHeight="true" outlineLevel="0" collapsed="false">
      <c r="A41" s="41" t="s">
        <v>21</v>
      </c>
      <c r="B41" s="56" t="n">
        <v>18</v>
      </c>
      <c r="C41" s="56" t="n">
        <v>3</v>
      </c>
      <c r="D41" s="56" t="n">
        <v>13</v>
      </c>
      <c r="E41" s="57" t="n">
        <v>5.22</v>
      </c>
      <c r="F41" s="58" t="n">
        <v>1752.18</v>
      </c>
      <c r="G41" s="58" t="n">
        <v>3552.56</v>
      </c>
      <c r="H41" s="59" t="n">
        <v>2311.36</v>
      </c>
      <c r="I41" s="58" t="n">
        <v>65.71</v>
      </c>
      <c r="J41" s="58" t="n">
        <v>746.56</v>
      </c>
      <c r="K41" s="59" t="n">
        <v>278.71</v>
      </c>
      <c r="L41" s="41"/>
      <c r="M41" s="41"/>
      <c r="N41" s="41" t="s">
        <v>21</v>
      </c>
      <c r="O41" s="41" t="n">
        <v>1</v>
      </c>
      <c r="P41" s="41" t="n">
        <v>10</v>
      </c>
      <c r="Q41" s="41" t="n">
        <v>10</v>
      </c>
      <c r="R41" s="60" t="n">
        <v>10</v>
      </c>
      <c r="S41" s="61" t="n">
        <v>4845.73</v>
      </c>
      <c r="T41" s="61" t="n">
        <v>4845.73</v>
      </c>
      <c r="U41" s="62" t="n">
        <v>4845.73</v>
      </c>
      <c r="V41" s="61" t="n">
        <v>1281.23</v>
      </c>
      <c r="W41" s="61" t="n">
        <v>1281.23</v>
      </c>
      <c r="X41" s="62" t="n">
        <v>1281.23</v>
      </c>
    </row>
    <row r="42" s="74" customFormat="true" ht="19.95" hidden="false" customHeight="true" outlineLevel="0" collapsed="false">
      <c r="A42" s="41" t="s">
        <v>22</v>
      </c>
      <c r="B42" s="56" t="n">
        <v>71</v>
      </c>
      <c r="C42" s="56" t="n">
        <v>1</v>
      </c>
      <c r="D42" s="56" t="n">
        <v>10</v>
      </c>
      <c r="E42" s="57" t="n">
        <v>5</v>
      </c>
      <c r="F42" s="58" t="n">
        <v>851</v>
      </c>
      <c r="G42" s="58" t="n">
        <v>2759</v>
      </c>
      <c r="H42" s="59" t="n">
        <v>1633</v>
      </c>
      <c r="I42" s="58" t="n">
        <v>60</v>
      </c>
      <c r="J42" s="58" t="n">
        <v>733</v>
      </c>
      <c r="K42" s="59" t="n">
        <v>366</v>
      </c>
      <c r="L42" s="41"/>
      <c r="M42" s="41"/>
      <c r="N42" s="41" t="s">
        <v>22</v>
      </c>
      <c r="O42" s="56" t="n">
        <v>56</v>
      </c>
      <c r="P42" s="56" t="n">
        <v>1</v>
      </c>
      <c r="Q42" s="56" t="n">
        <v>18</v>
      </c>
      <c r="R42" s="57" t="n">
        <v>8</v>
      </c>
      <c r="S42" s="58" t="n">
        <v>2163</v>
      </c>
      <c r="T42" s="58" t="n">
        <v>11567</v>
      </c>
      <c r="U42" s="59" t="n">
        <v>5069</v>
      </c>
      <c r="V42" s="58" t="n">
        <v>283</v>
      </c>
      <c r="W42" s="58" t="n">
        <v>6682</v>
      </c>
      <c r="X42" s="59" t="n">
        <v>2410</v>
      </c>
    </row>
    <row r="43" s="74" customFormat="true" ht="19.95" hidden="false" customHeight="true" outlineLevel="0" collapsed="false">
      <c r="A43" s="41" t="s">
        <v>23</v>
      </c>
      <c r="B43" s="56" t="n">
        <v>212</v>
      </c>
      <c r="C43" s="56" t="n">
        <v>2</v>
      </c>
      <c r="D43" s="56" t="n">
        <v>17</v>
      </c>
      <c r="E43" s="57" t="n">
        <v>4.6</v>
      </c>
      <c r="F43" s="58" t="n">
        <v>954.5</v>
      </c>
      <c r="G43" s="58" t="n">
        <v>5664.5</v>
      </c>
      <c r="H43" s="59" t="n">
        <v>2067.2</v>
      </c>
      <c r="I43" s="58" t="n">
        <v>16.5</v>
      </c>
      <c r="J43" s="58" t="n">
        <v>829.2</v>
      </c>
      <c r="K43" s="59" t="n">
        <v>129</v>
      </c>
      <c r="L43" s="41"/>
      <c r="M43" s="41"/>
      <c r="N43" s="41" t="s">
        <v>23</v>
      </c>
      <c r="O43" s="56" t="n">
        <v>105</v>
      </c>
      <c r="P43" s="56" t="n">
        <v>3</v>
      </c>
      <c r="Q43" s="56" t="n">
        <v>16</v>
      </c>
      <c r="R43" s="57" t="n">
        <v>8.8</v>
      </c>
      <c r="S43" s="58" t="n">
        <v>1932.4</v>
      </c>
      <c r="T43" s="58" t="n">
        <v>7175</v>
      </c>
      <c r="U43" s="59" t="n">
        <v>4469.8</v>
      </c>
      <c r="V43" s="58" t="n">
        <v>358.2</v>
      </c>
      <c r="W43" s="58" t="n">
        <v>3693</v>
      </c>
      <c r="X43" s="59" t="n">
        <v>1899.2</v>
      </c>
    </row>
    <row r="44" s="74" customFormat="true" ht="19.95" hidden="false" customHeight="true" outlineLevel="0" collapsed="false">
      <c r="A44" s="41" t="s">
        <v>24</v>
      </c>
      <c r="B44" s="56" t="n">
        <v>180</v>
      </c>
      <c r="C44" s="56" t="n">
        <v>2</v>
      </c>
      <c r="D44" s="56" t="n">
        <v>8</v>
      </c>
      <c r="E44" s="57" t="n">
        <v>4.1</v>
      </c>
      <c r="F44" s="58" t="n">
        <v>1278.83</v>
      </c>
      <c r="G44" s="58" t="n">
        <v>3138.85</v>
      </c>
      <c r="H44" s="59" t="n">
        <v>2135.3</v>
      </c>
      <c r="I44" s="58" t="n">
        <v>12.08</v>
      </c>
      <c r="J44" s="58" t="n">
        <v>714.57</v>
      </c>
      <c r="K44" s="59" t="n">
        <v>136.84</v>
      </c>
      <c r="L44" s="41"/>
      <c r="M44" s="41"/>
      <c r="N44" s="41" t="s">
        <v>24</v>
      </c>
      <c r="O44" s="56" t="n">
        <v>176</v>
      </c>
      <c r="P44" s="56" t="n">
        <v>4</v>
      </c>
      <c r="Q44" s="56" t="n">
        <v>18</v>
      </c>
      <c r="R44" s="57" t="n">
        <v>8.2</v>
      </c>
      <c r="S44" s="58" t="n">
        <v>698.9</v>
      </c>
      <c r="T44" s="58" t="n">
        <v>7612.73</v>
      </c>
      <c r="U44" s="59" t="n">
        <v>4207.82</v>
      </c>
      <c r="V44" s="58" t="n">
        <v>102.5</v>
      </c>
      <c r="W44" s="58" t="n">
        <v>3527.85</v>
      </c>
      <c r="X44" s="59" t="n">
        <v>1367.85</v>
      </c>
    </row>
    <row r="45" s="74" customFormat="true" ht="19.95" hidden="false" customHeight="true" outlineLevel="0" collapsed="false">
      <c r="A45" s="41" t="s">
        <v>25</v>
      </c>
      <c r="B45" s="56" t="n">
        <v>289</v>
      </c>
      <c r="C45" s="56" t="n">
        <v>1</v>
      </c>
      <c r="D45" s="56" t="n">
        <v>12</v>
      </c>
      <c r="E45" s="57" t="n">
        <v>3.8</v>
      </c>
      <c r="F45" s="58" t="n">
        <v>914.21</v>
      </c>
      <c r="G45" s="58" t="n">
        <v>3459.05</v>
      </c>
      <c r="H45" s="59" t="n">
        <v>1610.75</v>
      </c>
      <c r="I45" s="58" t="n">
        <v>57.11</v>
      </c>
      <c r="J45" s="58" t="n">
        <v>847.28</v>
      </c>
      <c r="K45" s="59" t="n">
        <v>187.77</v>
      </c>
      <c r="L45" s="41"/>
      <c r="M45" s="41"/>
      <c r="N45" s="41" t="s">
        <v>25</v>
      </c>
      <c r="O45" s="77"/>
      <c r="P45" s="77"/>
      <c r="Q45" s="77"/>
      <c r="R45" s="78"/>
      <c r="S45" s="79"/>
      <c r="T45" s="79"/>
      <c r="U45" s="80"/>
      <c r="V45" s="79"/>
      <c r="W45" s="79"/>
      <c r="X45" s="80"/>
    </row>
    <row r="46" s="74" customFormat="true" ht="19.95" hidden="false" customHeight="true" outlineLevel="0" collapsed="false">
      <c r="A46" s="41" t="s">
        <v>26</v>
      </c>
      <c r="B46" s="56" t="n">
        <v>52</v>
      </c>
      <c r="C46" s="56" t="n">
        <v>2</v>
      </c>
      <c r="D46" s="56" t="n">
        <v>22</v>
      </c>
      <c r="E46" s="57" t="n">
        <v>4.8</v>
      </c>
      <c r="F46" s="58" t="n">
        <v>1294.94</v>
      </c>
      <c r="G46" s="58" t="n">
        <v>5774.2</v>
      </c>
      <c r="H46" s="59" t="n">
        <v>2286.21</v>
      </c>
      <c r="I46" s="58" t="n">
        <v>59.18</v>
      </c>
      <c r="J46" s="58" t="n">
        <v>431.51</v>
      </c>
      <c r="K46" s="59" t="n">
        <v>169.31</v>
      </c>
      <c r="L46" s="41"/>
      <c r="M46" s="41"/>
      <c r="N46" s="41" t="s">
        <v>26</v>
      </c>
      <c r="O46" s="56" t="n">
        <v>27</v>
      </c>
      <c r="P46" s="56" t="n">
        <v>6</v>
      </c>
      <c r="Q46" s="56" t="n">
        <v>15</v>
      </c>
      <c r="R46" s="57" t="n">
        <v>8.9</v>
      </c>
      <c r="S46" s="58" t="n">
        <v>1348</v>
      </c>
      <c r="T46" s="58" t="n">
        <v>9131.24</v>
      </c>
      <c r="U46" s="59" t="n">
        <v>4115.95</v>
      </c>
      <c r="V46" s="58" t="n">
        <v>151.2</v>
      </c>
      <c r="W46" s="58" t="n">
        <v>3129.6</v>
      </c>
      <c r="X46" s="59" t="n">
        <v>1200.55</v>
      </c>
    </row>
    <row r="47" s="74" customFormat="true" ht="19.95" hidden="false" customHeight="true" outlineLevel="0" collapsed="false">
      <c r="A47" s="41" t="s">
        <v>28</v>
      </c>
      <c r="B47" s="56" t="n">
        <v>213</v>
      </c>
      <c r="C47" s="56" t="n">
        <v>1</v>
      </c>
      <c r="D47" s="56" t="n">
        <v>10</v>
      </c>
      <c r="E47" s="57" t="n">
        <v>3.3</v>
      </c>
      <c r="F47" s="58" t="n">
        <v>1041</v>
      </c>
      <c r="G47" s="58" t="n">
        <v>1959</v>
      </c>
      <c r="H47" s="59" t="n">
        <v>1357</v>
      </c>
      <c r="I47" s="58" t="n">
        <v>11</v>
      </c>
      <c r="J47" s="58" t="n">
        <v>267</v>
      </c>
      <c r="K47" s="59" t="n">
        <v>36</v>
      </c>
      <c r="L47" s="41"/>
      <c r="M47" s="41"/>
      <c r="N47" s="41" t="s">
        <v>28</v>
      </c>
      <c r="O47" s="41" t="n">
        <v>1</v>
      </c>
      <c r="P47" s="41" t="n">
        <v>10</v>
      </c>
      <c r="Q47" s="41" t="n">
        <v>10</v>
      </c>
      <c r="R47" s="60" t="n">
        <v>10</v>
      </c>
      <c r="S47" s="61" t="n">
        <v>3641</v>
      </c>
      <c r="T47" s="61" t="n">
        <v>3641</v>
      </c>
      <c r="U47" s="62" t="n">
        <v>3641</v>
      </c>
      <c r="V47" s="61" t="n">
        <v>932</v>
      </c>
      <c r="W47" s="61" t="n">
        <v>932</v>
      </c>
      <c r="X47" s="62" t="n">
        <v>932</v>
      </c>
    </row>
    <row r="48" s="74" customFormat="true" ht="19.95" hidden="false" customHeight="true" outlineLevel="0" collapsed="false">
      <c r="A48" s="41" t="s">
        <v>29</v>
      </c>
      <c r="B48" s="56" t="n">
        <v>114</v>
      </c>
      <c r="C48" s="56" t="n">
        <v>2</v>
      </c>
      <c r="D48" s="56" t="n">
        <v>13</v>
      </c>
      <c r="E48" s="57" t="n">
        <v>6</v>
      </c>
      <c r="F48" s="58" t="n">
        <v>1045.46</v>
      </c>
      <c r="G48" s="58" t="n">
        <v>7827.7</v>
      </c>
      <c r="H48" s="59" t="n">
        <v>3531.52</v>
      </c>
      <c r="I48" s="58" t="n">
        <v>82.47</v>
      </c>
      <c r="J48" s="58" t="n">
        <v>2301.85</v>
      </c>
      <c r="K48" s="59" t="n">
        <v>755.76</v>
      </c>
      <c r="L48" s="41"/>
      <c r="M48" s="41"/>
      <c r="N48" s="41" t="s">
        <v>29</v>
      </c>
      <c r="O48" s="56" t="n">
        <v>20</v>
      </c>
      <c r="P48" s="56" t="n">
        <v>5</v>
      </c>
      <c r="Q48" s="56" t="n">
        <v>19</v>
      </c>
      <c r="R48" s="57" t="n">
        <v>9</v>
      </c>
      <c r="S48" s="58" t="n">
        <v>991.58</v>
      </c>
      <c r="T48" s="58" t="n">
        <v>9508.92</v>
      </c>
      <c r="U48" s="59" t="n">
        <v>4923.12</v>
      </c>
      <c r="V48" s="58" t="n">
        <v>445.08</v>
      </c>
      <c r="W48" s="58" t="n">
        <v>4923.32</v>
      </c>
      <c r="X48" s="59" t="n">
        <v>1707.6</v>
      </c>
    </row>
    <row r="49" s="74" customFormat="true" ht="19.95" hidden="false" customHeight="true" outlineLevel="0" collapsed="false">
      <c r="A49" s="41" t="s">
        <v>30</v>
      </c>
      <c r="B49" s="56" t="n">
        <v>18</v>
      </c>
      <c r="C49" s="56" t="n">
        <v>3</v>
      </c>
      <c r="D49" s="56" t="n">
        <v>10</v>
      </c>
      <c r="E49" s="57" t="n">
        <v>5</v>
      </c>
      <c r="F49" s="58" t="n">
        <v>1785.47</v>
      </c>
      <c r="G49" s="58" t="n">
        <v>3492.52</v>
      </c>
      <c r="H49" s="59" t="n">
        <v>2668</v>
      </c>
      <c r="I49" s="58" t="n">
        <v>47.52</v>
      </c>
      <c r="J49" s="58" t="n">
        <v>142.26</v>
      </c>
      <c r="K49" s="59" t="n">
        <v>91</v>
      </c>
      <c r="L49" s="41"/>
      <c r="M49" s="41"/>
      <c r="N49" s="41" t="s">
        <v>30</v>
      </c>
      <c r="O49" s="41"/>
      <c r="P49" s="41"/>
      <c r="Q49" s="41"/>
      <c r="R49" s="60"/>
      <c r="S49" s="61"/>
      <c r="T49" s="61"/>
      <c r="U49" s="62"/>
      <c r="V49" s="61"/>
      <c r="W49" s="61"/>
      <c r="X49" s="62"/>
    </row>
    <row r="50" s="74" customFormat="true" ht="19.95" hidden="false" customHeight="true" outlineLevel="0" collapsed="false">
      <c r="A50" s="41" t="s">
        <v>31</v>
      </c>
      <c r="B50" s="56" t="n">
        <v>33</v>
      </c>
      <c r="C50" s="56" t="n">
        <v>2</v>
      </c>
      <c r="D50" s="56" t="n">
        <v>7</v>
      </c>
      <c r="E50" s="57" t="n">
        <v>4.15</v>
      </c>
      <c r="F50" s="58" t="n">
        <v>1599.88</v>
      </c>
      <c r="G50" s="64" t="n">
        <v>2609.57</v>
      </c>
      <c r="H50" s="59" t="n">
        <v>2063.59</v>
      </c>
      <c r="I50" s="58" t="n">
        <v>161</v>
      </c>
      <c r="J50" s="58" t="n">
        <v>965.82</v>
      </c>
      <c r="K50" s="65" t="n">
        <v>433.96</v>
      </c>
      <c r="L50" s="41"/>
      <c r="M50" s="41"/>
      <c r="N50" s="41" t="s">
        <v>31</v>
      </c>
      <c r="O50" s="77"/>
      <c r="P50" s="77"/>
      <c r="Q50" s="77"/>
      <c r="R50" s="78"/>
      <c r="S50" s="79"/>
      <c r="T50" s="79"/>
      <c r="U50" s="80"/>
      <c r="V50" s="79"/>
      <c r="W50" s="79"/>
      <c r="X50" s="80"/>
    </row>
    <row r="51" s="47" customFormat="true" ht="19.95" hidden="false" customHeight="true" outlineLevel="0" collapsed="false">
      <c r="A51" s="41" t="s">
        <v>62</v>
      </c>
      <c r="B51" s="66"/>
      <c r="C51" s="66"/>
      <c r="D51" s="66"/>
      <c r="E51" s="60"/>
      <c r="F51" s="68"/>
      <c r="G51" s="68"/>
      <c r="H51" s="62"/>
      <c r="I51" s="68"/>
      <c r="J51" s="68"/>
      <c r="K51" s="62"/>
      <c r="L51" s="81"/>
      <c r="M51" s="81"/>
      <c r="N51" s="41" t="s">
        <v>62</v>
      </c>
      <c r="O51" s="56"/>
      <c r="P51" s="56"/>
      <c r="Q51" s="56"/>
      <c r="R51" s="57"/>
      <c r="S51" s="58"/>
      <c r="T51" s="58"/>
      <c r="U51" s="59"/>
      <c r="V51" s="58"/>
      <c r="W51" s="58"/>
      <c r="X51" s="59"/>
    </row>
    <row r="52" s="47" customFormat="true" ht="19.95" hidden="false" customHeight="true" outlineLevel="0" collapsed="false">
      <c r="A52" s="41" t="s">
        <v>34</v>
      </c>
      <c r="B52" s="56" t="n">
        <v>11</v>
      </c>
      <c r="C52" s="56" t="n">
        <v>3</v>
      </c>
      <c r="D52" s="56" t="n">
        <v>8</v>
      </c>
      <c r="E52" s="57" t="n">
        <v>4</v>
      </c>
      <c r="F52" s="58" t="n">
        <v>2159.69</v>
      </c>
      <c r="G52" s="58" t="n">
        <v>3819.34</v>
      </c>
      <c r="H52" s="59" t="n">
        <v>2736.19</v>
      </c>
      <c r="I52" s="58" t="n">
        <v>66.71</v>
      </c>
      <c r="J52" s="58" t="n">
        <v>857.94</v>
      </c>
      <c r="K52" s="59" t="n">
        <v>337.39</v>
      </c>
      <c r="L52" s="41"/>
      <c r="M52" s="41"/>
      <c r="N52" s="41" t="s">
        <v>34</v>
      </c>
      <c r="O52" s="56" t="n">
        <v>1</v>
      </c>
      <c r="P52" s="56" t="n">
        <v>11</v>
      </c>
      <c r="Q52" s="56" t="n">
        <v>11</v>
      </c>
      <c r="R52" s="57" t="n">
        <v>11</v>
      </c>
      <c r="S52" s="58" t="n">
        <v>3087.27</v>
      </c>
      <c r="T52" s="58" t="n">
        <v>3087.27</v>
      </c>
      <c r="U52" s="59" t="n">
        <v>3087.27</v>
      </c>
      <c r="V52" s="58" t="n">
        <v>1461.47</v>
      </c>
      <c r="W52" s="58" t="n">
        <v>1461.47</v>
      </c>
      <c r="X52" s="59" t="n">
        <v>1461.47</v>
      </c>
    </row>
    <row r="53" s="47" customFormat="true" ht="19.95" hidden="false" customHeight="true" outlineLevel="0" collapsed="false">
      <c r="A53" s="41" t="s">
        <v>35</v>
      </c>
      <c r="B53" s="66"/>
      <c r="C53" s="66"/>
      <c r="D53" s="66"/>
      <c r="E53" s="60"/>
      <c r="F53" s="68"/>
      <c r="G53" s="68"/>
      <c r="H53" s="62"/>
      <c r="I53" s="68"/>
      <c r="J53" s="68"/>
      <c r="K53" s="62"/>
      <c r="L53" s="41"/>
      <c r="M53" s="41"/>
      <c r="N53" s="41" t="s">
        <v>35</v>
      </c>
      <c r="O53" s="66"/>
      <c r="P53" s="66"/>
      <c r="Q53" s="66"/>
      <c r="R53" s="67"/>
      <c r="S53" s="68"/>
      <c r="T53" s="68"/>
      <c r="U53" s="69"/>
      <c r="V53" s="68"/>
      <c r="W53" s="68"/>
      <c r="X53" s="69"/>
    </row>
    <row r="54" s="47" customFormat="true" ht="19.95" hidden="false" customHeight="true" outlineLevel="0" collapsed="false">
      <c r="A54" s="41" t="s">
        <v>36</v>
      </c>
      <c r="B54" s="66"/>
      <c r="C54" s="66"/>
      <c r="D54" s="66"/>
      <c r="E54" s="60"/>
      <c r="F54" s="68"/>
      <c r="G54" s="68"/>
      <c r="H54" s="62"/>
      <c r="I54" s="68"/>
      <c r="J54" s="68"/>
      <c r="K54" s="62"/>
      <c r="L54" s="41"/>
      <c r="M54" s="41"/>
      <c r="N54" s="41" t="s">
        <v>36</v>
      </c>
      <c r="O54" s="66"/>
      <c r="P54" s="66"/>
      <c r="Q54" s="66"/>
      <c r="R54" s="67"/>
      <c r="S54" s="68"/>
      <c r="T54" s="68"/>
      <c r="U54" s="69"/>
      <c r="V54" s="68"/>
      <c r="W54" s="68"/>
      <c r="X54" s="69"/>
    </row>
    <row r="55" s="47" customFormat="true" ht="19.95" hidden="false" customHeight="true" outlineLevel="0" collapsed="false">
      <c r="A55" s="41" t="s">
        <v>37</v>
      </c>
      <c r="B55" s="66"/>
      <c r="C55" s="66"/>
      <c r="D55" s="66"/>
      <c r="E55" s="60"/>
      <c r="F55" s="68"/>
      <c r="G55" s="68"/>
      <c r="H55" s="62"/>
      <c r="I55" s="68"/>
      <c r="J55" s="68"/>
      <c r="K55" s="62"/>
      <c r="L55" s="41"/>
      <c r="M55" s="41"/>
      <c r="N55" s="41" t="s">
        <v>37</v>
      </c>
      <c r="O55" s="56" t="n">
        <v>18</v>
      </c>
      <c r="P55" s="56" t="n">
        <v>2</v>
      </c>
      <c r="Q55" s="56" t="n">
        <v>13</v>
      </c>
      <c r="R55" s="57" t="n">
        <v>6.61</v>
      </c>
      <c r="S55" s="58" t="n">
        <v>1844</v>
      </c>
      <c r="T55" s="58" t="n">
        <v>4817</v>
      </c>
      <c r="U55" s="59" t="n">
        <v>3262.26</v>
      </c>
      <c r="V55" s="58" t="n">
        <v>667.3</v>
      </c>
      <c r="W55" s="58" t="n">
        <v>2116.81</v>
      </c>
      <c r="X55" s="59" t="n">
        <v>1289.24</v>
      </c>
    </row>
    <row r="56" s="47" customFormat="true" ht="19.95" hidden="false" customHeight="true" outlineLevel="0" collapsed="false">
      <c r="A56" s="41" t="s">
        <v>38</v>
      </c>
      <c r="B56" s="82" t="n">
        <v>2</v>
      </c>
      <c r="C56" s="82" t="n">
        <v>3</v>
      </c>
      <c r="D56" s="82" t="n">
        <v>4</v>
      </c>
      <c r="E56" s="57" t="n">
        <v>3.5</v>
      </c>
      <c r="F56" s="58" t="n">
        <v>1658.96</v>
      </c>
      <c r="G56" s="58" t="n">
        <v>1757.34</v>
      </c>
      <c r="H56" s="59" t="n">
        <v>1708.15</v>
      </c>
      <c r="I56" s="58" t="n">
        <v>153.86</v>
      </c>
      <c r="J56" s="58" t="n">
        <v>187.44</v>
      </c>
      <c r="K56" s="59" t="n">
        <v>170.65</v>
      </c>
      <c r="L56" s="81"/>
      <c r="M56" s="81"/>
      <c r="N56" s="41" t="s">
        <v>38</v>
      </c>
      <c r="O56" s="66"/>
      <c r="P56" s="66"/>
      <c r="Q56" s="66"/>
      <c r="R56" s="67"/>
      <c r="S56" s="68"/>
      <c r="T56" s="68"/>
      <c r="U56" s="69"/>
      <c r="V56" s="68"/>
      <c r="W56" s="68"/>
      <c r="X56" s="69"/>
    </row>
    <row r="57" s="47" customFormat="true" ht="19.95" hidden="false" customHeight="true" outlineLevel="0" collapsed="false">
      <c r="A57" s="41" t="s">
        <v>39</v>
      </c>
      <c r="B57" s="83"/>
      <c r="C57" s="83"/>
      <c r="D57" s="41"/>
      <c r="E57" s="60"/>
      <c r="F57" s="61"/>
      <c r="G57" s="61"/>
      <c r="H57" s="62"/>
      <c r="I57" s="61"/>
      <c r="J57" s="61"/>
      <c r="K57" s="62"/>
      <c r="L57" s="81"/>
      <c r="M57" s="81"/>
      <c r="N57" s="41" t="s">
        <v>39</v>
      </c>
      <c r="O57" s="41" t="n">
        <v>1</v>
      </c>
      <c r="P57" s="41" t="n">
        <v>15</v>
      </c>
      <c r="Q57" s="41" t="n">
        <v>15</v>
      </c>
      <c r="R57" s="60" t="n">
        <v>15</v>
      </c>
      <c r="S57" s="61" t="n">
        <v>4552.96</v>
      </c>
      <c r="T57" s="61" t="n">
        <v>4552.96</v>
      </c>
      <c r="U57" s="62" t="n">
        <v>4552.96</v>
      </c>
      <c r="V57" s="61" t="n">
        <v>3186.96</v>
      </c>
      <c r="W57" s="61" t="n">
        <v>3186.96</v>
      </c>
      <c r="X57" s="62" t="n">
        <v>3186.96</v>
      </c>
    </row>
    <row r="58" s="47" customFormat="true" ht="19.95" hidden="false" customHeight="true" outlineLevel="0" collapsed="false">
      <c r="A58" s="41" t="s">
        <v>40</v>
      </c>
      <c r="B58" s="56" t="n">
        <v>12</v>
      </c>
      <c r="C58" s="56" t="n">
        <v>3</v>
      </c>
      <c r="D58" s="56" t="n">
        <v>5</v>
      </c>
      <c r="E58" s="57" t="n">
        <v>4</v>
      </c>
      <c r="F58" s="58" t="n">
        <v>1499.4</v>
      </c>
      <c r="G58" s="58" t="n">
        <v>2789.1</v>
      </c>
      <c r="H58" s="59" t="n">
        <v>1695.3</v>
      </c>
      <c r="I58" s="58" t="n">
        <v>320.8</v>
      </c>
      <c r="J58" s="58" t="n">
        <v>820.9</v>
      </c>
      <c r="K58" s="59" t="n">
        <v>451</v>
      </c>
      <c r="L58" s="41"/>
      <c r="M58" s="41"/>
      <c r="N58" s="41" t="s">
        <v>40</v>
      </c>
      <c r="O58" s="66" t="n">
        <v>8</v>
      </c>
      <c r="P58" s="66" t="n">
        <v>5</v>
      </c>
      <c r="Q58" s="66" t="n">
        <v>18</v>
      </c>
      <c r="R58" s="67" t="n">
        <v>10</v>
      </c>
      <c r="S58" s="68" t="n">
        <v>2016.9</v>
      </c>
      <c r="T58" s="68" t="n">
        <v>14520.1</v>
      </c>
      <c r="U58" s="69" t="n">
        <v>4840</v>
      </c>
      <c r="V58" s="68" t="n">
        <v>436.4</v>
      </c>
      <c r="W58" s="68" t="n">
        <v>8245.1</v>
      </c>
      <c r="X58" s="69" t="n">
        <v>2301.4</v>
      </c>
    </row>
    <row r="59" s="47" customFormat="true" ht="19.95" hidden="false" customHeight="true" outlineLevel="0" collapsed="false">
      <c r="A59" s="41" t="s">
        <v>41</v>
      </c>
      <c r="B59" s="41"/>
      <c r="C59" s="41"/>
      <c r="D59" s="41"/>
      <c r="E59" s="60"/>
      <c r="F59" s="61"/>
      <c r="G59" s="61"/>
      <c r="H59" s="62"/>
      <c r="I59" s="61"/>
      <c r="J59" s="61"/>
      <c r="K59" s="62"/>
      <c r="L59" s="41"/>
      <c r="M59" s="41"/>
      <c r="N59" s="41" t="s">
        <v>41</v>
      </c>
      <c r="O59" s="66"/>
      <c r="P59" s="66"/>
      <c r="Q59" s="66"/>
      <c r="R59" s="67"/>
      <c r="S59" s="68"/>
      <c r="T59" s="68"/>
      <c r="U59" s="69"/>
      <c r="V59" s="68"/>
      <c r="W59" s="68"/>
      <c r="X59" s="69"/>
    </row>
    <row r="60" s="47" customFormat="true" ht="19.95" hidden="false" customHeight="true" outlineLevel="0" collapsed="false">
      <c r="A60" s="41" t="s">
        <v>42</v>
      </c>
      <c r="B60" s="56" t="n">
        <v>921</v>
      </c>
      <c r="C60" s="56" t="n">
        <v>1</v>
      </c>
      <c r="D60" s="56" t="n">
        <v>14</v>
      </c>
      <c r="E60" s="57" t="n">
        <v>4</v>
      </c>
      <c r="F60" s="58" t="n">
        <v>1111.09</v>
      </c>
      <c r="G60" s="58" t="n">
        <v>12819.71</v>
      </c>
      <c r="H60" s="59" t="n">
        <v>5152.52</v>
      </c>
      <c r="I60" s="58" t="n">
        <v>10.8</v>
      </c>
      <c r="J60" s="58" t="n">
        <v>5284.42</v>
      </c>
      <c r="K60" s="59" t="n">
        <v>466.12</v>
      </c>
      <c r="L60" s="41"/>
      <c r="M60" s="41"/>
      <c r="N60" s="41" t="s">
        <v>42</v>
      </c>
      <c r="O60" s="66"/>
      <c r="P60" s="66"/>
      <c r="Q60" s="66"/>
      <c r="R60" s="67"/>
      <c r="S60" s="68"/>
      <c r="T60" s="68"/>
      <c r="U60" s="69"/>
      <c r="V60" s="68"/>
      <c r="W60" s="68"/>
      <c r="X60" s="69"/>
    </row>
    <row r="61" s="47" customFormat="true" ht="19.95" hidden="false" customHeight="true" outlineLevel="0" collapsed="false">
      <c r="A61" s="41" t="s">
        <v>44</v>
      </c>
      <c r="B61" s="56" t="n">
        <v>291</v>
      </c>
      <c r="C61" s="56" t="n">
        <v>2</v>
      </c>
      <c r="D61" s="56" t="n">
        <v>25</v>
      </c>
      <c r="E61" s="57" t="n">
        <v>4</v>
      </c>
      <c r="F61" s="58" t="n">
        <v>1300.12</v>
      </c>
      <c r="G61" s="58" t="n">
        <v>4001.67</v>
      </c>
      <c r="H61" s="59" t="n">
        <v>2221.31</v>
      </c>
      <c r="I61" s="58" t="n">
        <v>64.82</v>
      </c>
      <c r="J61" s="58" t="n">
        <v>760.97</v>
      </c>
      <c r="K61" s="59" t="n">
        <v>172.6</v>
      </c>
      <c r="L61" s="41"/>
      <c r="M61" s="41"/>
      <c r="N61" s="41" t="s">
        <v>44</v>
      </c>
      <c r="O61" s="66"/>
      <c r="P61" s="66"/>
      <c r="Q61" s="66"/>
      <c r="R61" s="67"/>
      <c r="S61" s="68"/>
      <c r="T61" s="68"/>
      <c r="U61" s="69"/>
      <c r="V61" s="68"/>
      <c r="W61" s="68"/>
      <c r="X61" s="69"/>
    </row>
    <row r="62" s="47" customFormat="true" ht="19.95" hidden="false" customHeight="true" outlineLevel="0" collapsed="false">
      <c r="A62" s="41" t="s">
        <v>45</v>
      </c>
      <c r="B62" s="56" t="n">
        <v>255</v>
      </c>
      <c r="C62" s="56" t="n">
        <v>3</v>
      </c>
      <c r="D62" s="56" t="n">
        <v>27</v>
      </c>
      <c r="E62" s="57" t="n">
        <v>4.7</v>
      </c>
      <c r="F62" s="58" t="n">
        <v>657.55</v>
      </c>
      <c r="G62" s="58" t="n">
        <v>4812</v>
      </c>
      <c r="H62" s="59" t="n">
        <v>1814.2</v>
      </c>
      <c r="I62" s="58" t="n">
        <v>23</v>
      </c>
      <c r="J62" s="58" t="n">
        <v>664</v>
      </c>
      <c r="K62" s="59" t="n">
        <v>118.5</v>
      </c>
      <c r="L62" s="41"/>
      <c r="M62" s="41"/>
      <c r="N62" s="41" t="s">
        <v>45</v>
      </c>
      <c r="O62" s="41"/>
      <c r="P62" s="41"/>
      <c r="Q62" s="41"/>
      <c r="R62" s="60"/>
      <c r="S62" s="61"/>
      <c r="T62" s="61"/>
      <c r="U62" s="62"/>
      <c r="V62" s="61"/>
      <c r="W62" s="61"/>
      <c r="X62" s="62"/>
    </row>
    <row r="63" s="47" customFormat="true" ht="19.95" hidden="false" customHeight="true" outlineLevel="0" collapsed="false">
      <c r="A63" s="41" t="s">
        <v>46</v>
      </c>
      <c r="B63" s="84" t="n">
        <v>96</v>
      </c>
      <c r="C63" s="84" t="n">
        <v>2</v>
      </c>
      <c r="D63" s="84" t="n">
        <v>10</v>
      </c>
      <c r="E63" s="85" t="n">
        <v>3.4</v>
      </c>
      <c r="F63" s="86" t="n">
        <v>704.23</v>
      </c>
      <c r="G63" s="86" t="n">
        <v>2981.65</v>
      </c>
      <c r="H63" s="87" t="n">
        <v>1839.56</v>
      </c>
      <c r="I63" s="86" t="n">
        <v>55.5</v>
      </c>
      <c r="J63" s="86" t="n">
        <v>543.43</v>
      </c>
      <c r="K63" s="87" t="n">
        <v>164.5</v>
      </c>
      <c r="L63" s="41"/>
      <c r="M63" s="41"/>
      <c r="N63" s="41" t="s">
        <v>46</v>
      </c>
      <c r="O63" s="41"/>
      <c r="P63" s="41"/>
      <c r="Q63" s="41"/>
      <c r="R63" s="60"/>
      <c r="S63" s="61"/>
      <c r="T63" s="61"/>
      <c r="U63" s="62"/>
      <c r="V63" s="61"/>
      <c r="W63" s="61"/>
      <c r="X63" s="62"/>
    </row>
    <row r="64" s="38" customFormat="true" ht="19.95" hidden="false" customHeight="true" outlineLevel="0" collapsed="false">
      <c r="A64" s="36" t="s">
        <v>65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7"/>
      <c r="M64" s="37"/>
      <c r="N64" s="36" t="s">
        <v>66</v>
      </c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73"/>
    </row>
    <row r="65" s="38" customFormat="true" ht="19.95" hidden="false" customHeight="true" outlineLevel="0" collapsed="false">
      <c r="A65" s="39" t="s">
        <v>1</v>
      </c>
      <c r="B65" s="39" t="s">
        <v>52</v>
      </c>
      <c r="C65" s="39" t="s">
        <v>53</v>
      </c>
      <c r="D65" s="39"/>
      <c r="E65" s="39"/>
      <c r="F65" s="39" t="s">
        <v>54</v>
      </c>
      <c r="G65" s="39"/>
      <c r="H65" s="39"/>
      <c r="I65" s="39" t="s">
        <v>55</v>
      </c>
      <c r="J65" s="39"/>
      <c r="K65" s="39"/>
      <c r="L65" s="39"/>
      <c r="M65" s="39"/>
      <c r="N65" s="39" t="s">
        <v>1</v>
      </c>
      <c r="O65" s="39" t="s">
        <v>52</v>
      </c>
      <c r="P65" s="39" t="s">
        <v>53</v>
      </c>
      <c r="Q65" s="39"/>
      <c r="R65" s="39"/>
      <c r="S65" s="39" t="s">
        <v>54</v>
      </c>
      <c r="T65" s="39"/>
      <c r="U65" s="39"/>
      <c r="V65" s="39" t="s">
        <v>55</v>
      </c>
      <c r="W65" s="39"/>
      <c r="X65" s="39"/>
    </row>
    <row r="66" s="38" customFormat="true" ht="19.95" hidden="false" customHeight="true" outlineLevel="0" collapsed="false">
      <c r="A66" s="39"/>
      <c r="B66" s="39"/>
      <c r="C66" s="39" t="s">
        <v>56</v>
      </c>
      <c r="D66" s="39" t="s">
        <v>57</v>
      </c>
      <c r="E66" s="39" t="s">
        <v>58</v>
      </c>
      <c r="F66" s="39" t="s">
        <v>59</v>
      </c>
      <c r="G66" s="39" t="s">
        <v>60</v>
      </c>
      <c r="H66" s="39" t="s">
        <v>58</v>
      </c>
      <c r="I66" s="39" t="s">
        <v>59</v>
      </c>
      <c r="J66" s="39" t="s">
        <v>60</v>
      </c>
      <c r="K66" s="39" t="s">
        <v>58</v>
      </c>
      <c r="L66" s="39"/>
      <c r="M66" s="39"/>
      <c r="N66" s="39"/>
      <c r="O66" s="39"/>
      <c r="P66" s="39" t="s">
        <v>56</v>
      </c>
      <c r="Q66" s="39" t="s">
        <v>57</v>
      </c>
      <c r="R66" s="39" t="s">
        <v>58</v>
      </c>
      <c r="S66" s="39" t="s">
        <v>59</v>
      </c>
      <c r="T66" s="39" t="s">
        <v>60</v>
      </c>
      <c r="U66" s="39" t="s">
        <v>58</v>
      </c>
      <c r="V66" s="39" t="s">
        <v>59</v>
      </c>
      <c r="W66" s="39" t="s">
        <v>60</v>
      </c>
      <c r="X66" s="39" t="s">
        <v>58</v>
      </c>
    </row>
    <row r="67" s="74" customFormat="true" ht="19.95" hidden="false" customHeight="true" outlineLevel="0" collapsed="false">
      <c r="A67" s="41" t="s">
        <v>13</v>
      </c>
      <c r="B67" s="42" t="n">
        <v>7</v>
      </c>
      <c r="C67" s="42" t="n">
        <v>5</v>
      </c>
      <c r="D67" s="88" t="n">
        <v>10</v>
      </c>
      <c r="E67" s="89" t="n">
        <v>7</v>
      </c>
      <c r="F67" s="90" t="n">
        <v>9178</v>
      </c>
      <c r="G67" s="44" t="n">
        <v>13047</v>
      </c>
      <c r="H67" s="45" t="n">
        <v>11490</v>
      </c>
      <c r="I67" s="44" t="n">
        <v>2390</v>
      </c>
      <c r="J67" s="44" t="n">
        <v>5627</v>
      </c>
      <c r="K67" s="45" t="n">
        <v>3448</v>
      </c>
      <c r="L67" s="41"/>
      <c r="M67" s="41"/>
      <c r="N67" s="41" t="s">
        <v>13</v>
      </c>
      <c r="O67" s="42" t="n">
        <v>22</v>
      </c>
      <c r="P67" s="42" t="n">
        <v>2</v>
      </c>
      <c r="Q67" s="88" t="n">
        <v>8</v>
      </c>
      <c r="R67" s="89" t="n">
        <v>5</v>
      </c>
      <c r="S67" s="90" t="n">
        <v>3779</v>
      </c>
      <c r="T67" s="44" t="n">
        <v>12104</v>
      </c>
      <c r="U67" s="45" t="n">
        <v>6267</v>
      </c>
      <c r="V67" s="44" t="n">
        <v>63</v>
      </c>
      <c r="W67" s="44" t="n">
        <v>493</v>
      </c>
      <c r="X67" s="45" t="n">
        <v>213</v>
      </c>
    </row>
    <row r="68" s="74" customFormat="true" ht="19.95" hidden="false" customHeight="true" outlineLevel="0" collapsed="false">
      <c r="A68" s="41" t="s">
        <v>15</v>
      </c>
      <c r="B68" s="42" t="n">
        <v>24</v>
      </c>
      <c r="C68" s="42" t="n">
        <v>4</v>
      </c>
      <c r="D68" s="42" t="n">
        <v>8</v>
      </c>
      <c r="E68" s="43" t="n">
        <v>5.79</v>
      </c>
      <c r="F68" s="44" t="n">
        <v>9192.31</v>
      </c>
      <c r="G68" s="44" t="n">
        <v>12513.76</v>
      </c>
      <c r="H68" s="45" t="n">
        <v>11478.54</v>
      </c>
      <c r="I68" s="44" t="n">
        <v>1363.91</v>
      </c>
      <c r="J68" s="44" t="n">
        <v>3456.57</v>
      </c>
      <c r="K68" s="45" t="n">
        <v>2698.44</v>
      </c>
      <c r="L68" s="41"/>
      <c r="M68" s="41"/>
      <c r="N68" s="41" t="s">
        <v>15</v>
      </c>
      <c r="O68" s="42" t="n">
        <v>10</v>
      </c>
      <c r="P68" s="42" t="n">
        <v>3</v>
      </c>
      <c r="Q68" s="88" t="n">
        <v>8</v>
      </c>
      <c r="R68" s="89" t="n">
        <v>5.2</v>
      </c>
      <c r="S68" s="90" t="n">
        <v>6661.14</v>
      </c>
      <c r="T68" s="44" t="n">
        <v>12327.82</v>
      </c>
      <c r="U68" s="45" t="n">
        <v>8992.94</v>
      </c>
      <c r="V68" s="44" t="n">
        <v>362.98</v>
      </c>
      <c r="W68" s="44" t="n">
        <v>564.48</v>
      </c>
      <c r="X68" s="45" t="n">
        <v>437.81</v>
      </c>
    </row>
    <row r="69" s="74" customFormat="true" ht="19.95" hidden="false" customHeight="true" outlineLevel="0" collapsed="false">
      <c r="A69" s="41" t="s">
        <v>16</v>
      </c>
      <c r="B69" s="42" t="n">
        <v>15</v>
      </c>
      <c r="C69" s="42" t="n">
        <v>5</v>
      </c>
      <c r="D69" s="88" t="n">
        <v>9</v>
      </c>
      <c r="E69" s="89" t="n">
        <v>6.9</v>
      </c>
      <c r="F69" s="90" t="n">
        <v>7379.89</v>
      </c>
      <c r="G69" s="44" t="n">
        <v>10281.96</v>
      </c>
      <c r="H69" s="45" t="n">
        <v>8998.32</v>
      </c>
      <c r="I69" s="44" t="n">
        <v>1872.62</v>
      </c>
      <c r="J69" s="44" t="n">
        <v>4323.38</v>
      </c>
      <c r="K69" s="45" t="n">
        <v>2943</v>
      </c>
      <c r="L69" s="41"/>
      <c r="M69" s="41"/>
      <c r="N69" s="41" t="s">
        <v>16</v>
      </c>
      <c r="O69" s="42" t="n">
        <v>42</v>
      </c>
      <c r="P69" s="42" t="n">
        <v>3</v>
      </c>
      <c r="Q69" s="88" t="n">
        <v>5</v>
      </c>
      <c r="R69" s="89" t="n">
        <v>3.8</v>
      </c>
      <c r="S69" s="90" t="n">
        <v>3160.68</v>
      </c>
      <c r="T69" s="44" t="n">
        <v>5600.36</v>
      </c>
      <c r="U69" s="45" t="n">
        <v>4493.44</v>
      </c>
      <c r="V69" s="44" t="n">
        <v>5.49</v>
      </c>
      <c r="W69" s="44" t="n">
        <v>199.16</v>
      </c>
      <c r="X69" s="45" t="n">
        <v>61.48</v>
      </c>
    </row>
    <row r="70" s="74" customFormat="true" ht="19.95" hidden="false" customHeight="true" outlineLevel="0" collapsed="false">
      <c r="A70" s="41" t="s">
        <v>18</v>
      </c>
      <c r="B70" s="48" t="n">
        <v>94</v>
      </c>
      <c r="C70" s="48" t="n">
        <v>1</v>
      </c>
      <c r="D70" s="48" t="n">
        <v>23</v>
      </c>
      <c r="E70" s="49" t="n">
        <v>7.65</v>
      </c>
      <c r="F70" s="50" t="n">
        <v>815.52</v>
      </c>
      <c r="G70" s="50" t="n">
        <v>21080.86</v>
      </c>
      <c r="H70" s="51" t="n">
        <v>8467.57</v>
      </c>
      <c r="I70" s="50" t="n">
        <v>33.52</v>
      </c>
      <c r="J70" s="50" t="n">
        <v>9953.32</v>
      </c>
      <c r="K70" s="51" t="n">
        <v>2184.66</v>
      </c>
      <c r="L70" s="41"/>
      <c r="M70" s="41"/>
      <c r="N70" s="41" t="s">
        <v>18</v>
      </c>
      <c r="O70" s="48" t="n">
        <v>159</v>
      </c>
      <c r="P70" s="48" t="n">
        <v>1</v>
      </c>
      <c r="Q70" s="48" t="n">
        <v>268</v>
      </c>
      <c r="R70" s="49" t="n">
        <v>9.94</v>
      </c>
      <c r="S70" s="50" t="n">
        <v>1700.1</v>
      </c>
      <c r="T70" s="50" t="n">
        <v>24653.46</v>
      </c>
      <c r="U70" s="51" t="n">
        <v>5042.57</v>
      </c>
      <c r="V70" s="50" t="n">
        <v>402.06</v>
      </c>
      <c r="W70" s="50" t="n">
        <v>12138.86</v>
      </c>
      <c r="X70" s="51" t="n">
        <v>2107.33</v>
      </c>
    </row>
    <row r="71" s="74" customFormat="true" ht="19.95" hidden="false" customHeight="true" outlineLevel="0" collapsed="false">
      <c r="A71" s="41" t="s">
        <v>20</v>
      </c>
      <c r="B71" s="56" t="n">
        <v>115</v>
      </c>
      <c r="C71" s="56" t="n">
        <v>1</v>
      </c>
      <c r="D71" s="91" t="n">
        <v>16</v>
      </c>
      <c r="E71" s="92" t="n">
        <v>7.69</v>
      </c>
      <c r="F71" s="63" t="n">
        <v>1089.72</v>
      </c>
      <c r="G71" s="58" t="n">
        <v>8997.42</v>
      </c>
      <c r="H71" s="59" t="n">
        <v>6433.23</v>
      </c>
      <c r="I71" s="58" t="n">
        <v>31.4</v>
      </c>
      <c r="J71" s="58" t="n">
        <v>3245.12</v>
      </c>
      <c r="K71" s="59" t="n">
        <v>1259.46</v>
      </c>
      <c r="L71" s="41"/>
      <c r="M71" s="41"/>
      <c r="N71" s="41" t="s">
        <v>20</v>
      </c>
      <c r="O71" s="56" t="n">
        <v>46</v>
      </c>
      <c r="P71" s="56" t="n">
        <v>4</v>
      </c>
      <c r="Q71" s="91" t="n">
        <v>15</v>
      </c>
      <c r="R71" s="92" t="n">
        <v>5.89</v>
      </c>
      <c r="S71" s="63" t="n">
        <v>3803.2</v>
      </c>
      <c r="T71" s="58" t="n">
        <v>6255.74</v>
      </c>
      <c r="U71" s="59" t="n">
        <v>4453.85</v>
      </c>
      <c r="V71" s="58" t="n">
        <v>96.7</v>
      </c>
      <c r="W71" s="58" t="n">
        <v>1154.52</v>
      </c>
      <c r="X71" s="59" t="n">
        <v>273.03</v>
      </c>
    </row>
    <row r="72" s="74" customFormat="true" ht="19.95" hidden="false" customHeight="true" outlineLevel="0" collapsed="false">
      <c r="A72" s="41" t="s">
        <v>21</v>
      </c>
      <c r="B72" s="77"/>
      <c r="C72" s="77"/>
      <c r="D72" s="77"/>
      <c r="E72" s="60"/>
      <c r="F72" s="61"/>
      <c r="G72" s="61"/>
      <c r="H72" s="62"/>
      <c r="I72" s="61"/>
      <c r="J72" s="61"/>
      <c r="K72" s="62"/>
      <c r="L72" s="41"/>
      <c r="M72" s="41"/>
      <c r="N72" s="41" t="s">
        <v>21</v>
      </c>
      <c r="O72" s="56" t="n">
        <v>3</v>
      </c>
      <c r="P72" s="56" t="n">
        <v>3</v>
      </c>
      <c r="Q72" s="91" t="n">
        <v>3</v>
      </c>
      <c r="R72" s="92" t="n">
        <v>3</v>
      </c>
      <c r="S72" s="63" t="n">
        <v>2998.35</v>
      </c>
      <c r="T72" s="58" t="n">
        <v>4756.93</v>
      </c>
      <c r="U72" s="59" t="n">
        <v>4163.6</v>
      </c>
      <c r="V72" s="58" t="n">
        <v>40.35</v>
      </c>
      <c r="W72" s="58" t="n">
        <v>51.93</v>
      </c>
      <c r="X72" s="59" t="n">
        <v>45.6</v>
      </c>
    </row>
    <row r="73" s="74" customFormat="true" ht="19.95" hidden="false" customHeight="true" outlineLevel="0" collapsed="false">
      <c r="A73" s="41" t="s">
        <v>22</v>
      </c>
      <c r="B73" s="56" t="n">
        <v>34</v>
      </c>
      <c r="C73" s="56" t="n">
        <v>4</v>
      </c>
      <c r="D73" s="91" t="n">
        <v>18</v>
      </c>
      <c r="E73" s="92" t="n">
        <v>9</v>
      </c>
      <c r="F73" s="63" t="n">
        <v>4898</v>
      </c>
      <c r="G73" s="58" t="n">
        <v>9601</v>
      </c>
      <c r="H73" s="59" t="n">
        <v>7119</v>
      </c>
      <c r="I73" s="58" t="n">
        <v>670</v>
      </c>
      <c r="J73" s="58" t="n">
        <v>3324</v>
      </c>
      <c r="K73" s="59" t="n">
        <v>1703</v>
      </c>
      <c r="L73" s="41"/>
      <c r="M73" s="41"/>
      <c r="N73" s="41" t="s">
        <v>22</v>
      </c>
      <c r="O73" s="56" t="n">
        <v>23</v>
      </c>
      <c r="P73" s="56" t="n">
        <v>4</v>
      </c>
      <c r="Q73" s="91" t="n">
        <v>6</v>
      </c>
      <c r="R73" s="92" t="n">
        <v>5</v>
      </c>
      <c r="S73" s="63" t="n">
        <v>3721</v>
      </c>
      <c r="T73" s="58" t="n">
        <v>6091</v>
      </c>
      <c r="U73" s="59" t="n">
        <v>4819</v>
      </c>
      <c r="V73" s="58" t="n">
        <v>77</v>
      </c>
      <c r="W73" s="58" t="n">
        <v>375</v>
      </c>
      <c r="X73" s="59" t="n">
        <v>135</v>
      </c>
    </row>
    <row r="74" s="74" customFormat="true" ht="19.95" hidden="false" customHeight="true" outlineLevel="0" collapsed="false">
      <c r="A74" s="41" t="s">
        <v>23</v>
      </c>
      <c r="B74" s="56" t="n">
        <v>119</v>
      </c>
      <c r="C74" s="56" t="n">
        <v>1</v>
      </c>
      <c r="D74" s="91" t="n">
        <v>18</v>
      </c>
      <c r="E74" s="92" t="n">
        <v>8.5</v>
      </c>
      <c r="F74" s="63" t="n">
        <v>1047.7</v>
      </c>
      <c r="G74" s="58" t="n">
        <v>11148.4</v>
      </c>
      <c r="H74" s="59" t="n">
        <v>6811.5</v>
      </c>
      <c r="I74" s="58" t="n">
        <v>96.2</v>
      </c>
      <c r="J74" s="58" t="n">
        <v>6255.4</v>
      </c>
      <c r="K74" s="59" t="n">
        <v>1826.4</v>
      </c>
      <c r="L74" s="41"/>
      <c r="M74" s="41"/>
      <c r="N74" s="41" t="s">
        <v>23</v>
      </c>
      <c r="O74" s="56" t="n">
        <v>46</v>
      </c>
      <c r="P74" s="56" t="n">
        <v>1</v>
      </c>
      <c r="Q74" s="91" t="n">
        <v>12</v>
      </c>
      <c r="R74" s="92" t="n">
        <v>5.4</v>
      </c>
      <c r="S74" s="63" t="n">
        <v>1029.7</v>
      </c>
      <c r="T74" s="58" t="n">
        <v>7110.5</v>
      </c>
      <c r="U74" s="59" t="n">
        <v>5291.3</v>
      </c>
      <c r="V74" s="58" t="n">
        <v>21.4</v>
      </c>
      <c r="W74" s="58" t="n">
        <v>514.5</v>
      </c>
      <c r="X74" s="59" t="n">
        <v>100.8</v>
      </c>
    </row>
    <row r="75" s="47" customFormat="true" ht="19.95" hidden="false" customHeight="true" outlineLevel="0" collapsed="false">
      <c r="A75" s="41" t="s">
        <v>24</v>
      </c>
      <c r="B75" s="56" t="n">
        <v>106</v>
      </c>
      <c r="C75" s="56" t="n">
        <v>5</v>
      </c>
      <c r="D75" s="91" t="n">
        <v>18</v>
      </c>
      <c r="E75" s="92" t="n">
        <v>8.7</v>
      </c>
      <c r="F75" s="63" t="n">
        <v>4856.83</v>
      </c>
      <c r="G75" s="58" t="n">
        <v>9829.21</v>
      </c>
      <c r="H75" s="59" t="n">
        <v>6747.52</v>
      </c>
      <c r="I75" s="58" t="n">
        <v>705.96</v>
      </c>
      <c r="J75" s="58" t="n">
        <v>3239.36</v>
      </c>
      <c r="K75" s="59" t="n">
        <v>1590.15</v>
      </c>
      <c r="L75" s="41"/>
      <c r="M75" s="41"/>
      <c r="N75" s="41" t="s">
        <v>24</v>
      </c>
      <c r="O75" s="66"/>
      <c r="P75" s="66"/>
      <c r="Q75" s="66"/>
      <c r="R75" s="67"/>
      <c r="S75" s="68"/>
      <c r="T75" s="68"/>
      <c r="U75" s="69"/>
      <c r="V75" s="68"/>
      <c r="W75" s="68"/>
      <c r="X75" s="69"/>
      <c r="Z75" s="74"/>
    </row>
    <row r="76" s="47" customFormat="true" ht="19.95" hidden="false" customHeight="true" outlineLevel="0" collapsed="false">
      <c r="A76" s="41" t="s">
        <v>25</v>
      </c>
      <c r="B76" s="41"/>
      <c r="C76" s="41"/>
      <c r="D76" s="41"/>
      <c r="E76" s="60"/>
      <c r="F76" s="61"/>
      <c r="G76" s="61"/>
      <c r="H76" s="62"/>
      <c r="I76" s="61"/>
      <c r="J76" s="61"/>
      <c r="K76" s="62"/>
      <c r="L76" s="41"/>
      <c r="M76" s="41"/>
      <c r="N76" s="41" t="s">
        <v>25</v>
      </c>
      <c r="O76" s="56" t="n">
        <v>48</v>
      </c>
      <c r="P76" s="56" t="n">
        <v>3</v>
      </c>
      <c r="Q76" s="91" t="n">
        <v>7</v>
      </c>
      <c r="R76" s="92" t="n">
        <v>4.2</v>
      </c>
      <c r="S76" s="63" t="n">
        <v>3798</v>
      </c>
      <c r="T76" s="58" t="n">
        <v>5755</v>
      </c>
      <c r="U76" s="59" t="n">
        <v>4800</v>
      </c>
      <c r="V76" s="58" t="n">
        <v>90.83</v>
      </c>
      <c r="W76" s="58" t="n">
        <v>1561.86</v>
      </c>
      <c r="X76" s="59" t="n">
        <v>955.37</v>
      </c>
    </row>
    <row r="77" s="47" customFormat="true" ht="19.95" hidden="false" customHeight="true" outlineLevel="0" collapsed="false">
      <c r="A77" s="41" t="s">
        <v>26</v>
      </c>
      <c r="B77" s="56" t="n">
        <v>27</v>
      </c>
      <c r="C77" s="56" t="n">
        <v>5</v>
      </c>
      <c r="D77" s="91" t="n">
        <v>19</v>
      </c>
      <c r="E77" s="92" t="n">
        <v>9.6</v>
      </c>
      <c r="F77" s="63" t="n">
        <v>2210.02</v>
      </c>
      <c r="G77" s="58" t="n">
        <v>16834.37</v>
      </c>
      <c r="H77" s="59" t="n">
        <v>8594.14</v>
      </c>
      <c r="I77" s="58" t="n">
        <v>387.22</v>
      </c>
      <c r="J77" s="58" t="n">
        <v>2097.1</v>
      </c>
      <c r="K77" s="59" t="n">
        <v>1501.89</v>
      </c>
      <c r="L77" s="41"/>
      <c r="M77" s="41"/>
      <c r="N77" s="41" t="s">
        <v>26</v>
      </c>
      <c r="O77" s="56" t="n">
        <v>9</v>
      </c>
      <c r="P77" s="56" t="n">
        <v>6</v>
      </c>
      <c r="Q77" s="91" t="n">
        <v>11</v>
      </c>
      <c r="R77" s="92" t="n">
        <v>7.4</v>
      </c>
      <c r="S77" s="63" t="n">
        <v>4602.64</v>
      </c>
      <c r="T77" s="58" t="n">
        <v>5575.71</v>
      </c>
      <c r="U77" s="59" t="n">
        <v>5061.77</v>
      </c>
      <c r="V77" s="58" t="n">
        <v>191.81</v>
      </c>
      <c r="W77" s="58" t="n">
        <v>623</v>
      </c>
      <c r="X77" s="59" t="n">
        <v>382.99</v>
      </c>
    </row>
    <row r="78" s="47" customFormat="true" ht="19.95" hidden="false" customHeight="true" outlineLevel="0" collapsed="false">
      <c r="A78" s="41" t="s">
        <v>28</v>
      </c>
      <c r="B78" s="56" t="n">
        <v>5</v>
      </c>
      <c r="C78" s="56" t="n">
        <v>6</v>
      </c>
      <c r="D78" s="91" t="n">
        <v>9</v>
      </c>
      <c r="E78" s="92" t="n">
        <v>7</v>
      </c>
      <c r="F78" s="63" t="n">
        <v>6020</v>
      </c>
      <c r="G78" s="58" t="n">
        <v>8806</v>
      </c>
      <c r="H78" s="59" t="n">
        <v>6990</v>
      </c>
      <c r="I78" s="58" t="n">
        <v>1079</v>
      </c>
      <c r="J78" s="58" t="n">
        <v>2666</v>
      </c>
      <c r="K78" s="59" t="n">
        <v>1508</v>
      </c>
      <c r="L78" s="41"/>
      <c r="M78" s="41"/>
      <c r="N78" s="41" t="s">
        <v>28</v>
      </c>
      <c r="O78" s="41"/>
      <c r="P78" s="41"/>
      <c r="Q78" s="41"/>
      <c r="R78" s="60"/>
      <c r="S78" s="61"/>
      <c r="T78" s="61"/>
      <c r="U78" s="62"/>
      <c r="V78" s="61"/>
      <c r="W78" s="61"/>
      <c r="X78" s="62"/>
    </row>
    <row r="79" s="101" customFormat="true" ht="19.95" hidden="false" customHeight="true" outlineLevel="0" collapsed="false">
      <c r="A79" s="93" t="s">
        <v>29</v>
      </c>
      <c r="B79" s="84" t="n">
        <v>59</v>
      </c>
      <c r="C79" s="84" t="n">
        <v>2</v>
      </c>
      <c r="D79" s="94" t="n">
        <v>26</v>
      </c>
      <c r="E79" s="95" t="n">
        <v>9</v>
      </c>
      <c r="F79" s="96" t="n">
        <v>1746.79</v>
      </c>
      <c r="G79" s="86" t="n">
        <v>13997.17</v>
      </c>
      <c r="H79" s="87" t="n">
        <v>7689.82</v>
      </c>
      <c r="I79" s="86" t="n">
        <v>706.99</v>
      </c>
      <c r="J79" s="86" t="n">
        <v>6583.9</v>
      </c>
      <c r="K79" s="87" t="n">
        <v>2522.43</v>
      </c>
      <c r="L79" s="93"/>
      <c r="M79" s="93"/>
      <c r="N79" s="93" t="s">
        <v>29</v>
      </c>
      <c r="O79" s="97"/>
      <c r="P79" s="97"/>
      <c r="Q79" s="97"/>
      <c r="R79" s="98"/>
      <c r="S79" s="99"/>
      <c r="T79" s="99"/>
      <c r="U79" s="100"/>
      <c r="V79" s="99"/>
      <c r="W79" s="99"/>
      <c r="X79" s="100"/>
    </row>
    <row r="80" s="47" customFormat="true" ht="19.95" hidden="false" customHeight="true" outlineLevel="0" collapsed="false">
      <c r="A80" s="41" t="s">
        <v>30</v>
      </c>
      <c r="B80" s="56"/>
      <c r="C80" s="56"/>
      <c r="D80" s="91"/>
      <c r="E80" s="92"/>
      <c r="F80" s="63"/>
      <c r="G80" s="58"/>
      <c r="H80" s="59"/>
      <c r="I80" s="58"/>
      <c r="J80" s="58"/>
      <c r="K80" s="59"/>
      <c r="L80" s="41"/>
      <c r="M80" s="41"/>
      <c r="N80" s="41" t="s">
        <v>30</v>
      </c>
      <c r="O80" s="56" t="n">
        <v>7</v>
      </c>
      <c r="P80" s="56" t="n">
        <v>4</v>
      </c>
      <c r="Q80" s="91" t="n">
        <v>7</v>
      </c>
      <c r="R80" s="92" t="n">
        <v>5</v>
      </c>
      <c r="S80" s="63" t="n">
        <v>3767.33</v>
      </c>
      <c r="T80" s="58" t="n">
        <v>5838.52</v>
      </c>
      <c r="U80" s="59" t="n">
        <v>5038</v>
      </c>
      <c r="V80" s="58" t="n">
        <v>176.99</v>
      </c>
      <c r="W80" s="58" t="n">
        <v>199.84</v>
      </c>
      <c r="X80" s="59" t="n">
        <v>188</v>
      </c>
    </row>
    <row r="81" s="47" customFormat="true" ht="19.95" hidden="false" customHeight="true" outlineLevel="0" collapsed="false">
      <c r="A81" s="41" t="s">
        <v>31</v>
      </c>
      <c r="B81" s="41" t="n">
        <v>19</v>
      </c>
      <c r="C81" s="41" t="n">
        <v>5</v>
      </c>
      <c r="D81" s="41" t="n">
        <v>15</v>
      </c>
      <c r="E81" s="60" t="n">
        <v>7.78</v>
      </c>
      <c r="F81" s="61" t="n">
        <v>6761.45</v>
      </c>
      <c r="G81" s="61" t="n">
        <v>11999.61</v>
      </c>
      <c r="H81" s="62" t="n">
        <v>8243.78</v>
      </c>
      <c r="I81" s="61" t="n">
        <v>746.28</v>
      </c>
      <c r="J81" s="61" t="n">
        <v>4237.46</v>
      </c>
      <c r="K81" s="62" t="n">
        <v>1839.74</v>
      </c>
      <c r="L81" s="41"/>
      <c r="M81" s="41"/>
      <c r="N81" s="41" t="s">
        <v>31</v>
      </c>
      <c r="O81" s="41"/>
      <c r="P81" s="41"/>
      <c r="Q81" s="41"/>
      <c r="R81" s="60"/>
      <c r="S81" s="61"/>
      <c r="T81" s="61"/>
      <c r="U81" s="62"/>
      <c r="V81" s="61"/>
      <c r="W81" s="61"/>
      <c r="X81" s="62"/>
    </row>
    <row r="82" s="47" customFormat="true" ht="19.95" hidden="false" customHeight="true" outlineLevel="0" collapsed="false">
      <c r="A82" s="41" t="s">
        <v>62</v>
      </c>
      <c r="B82" s="56"/>
      <c r="C82" s="56"/>
      <c r="D82" s="91"/>
      <c r="E82" s="92"/>
      <c r="F82" s="63"/>
      <c r="G82" s="58"/>
      <c r="H82" s="59"/>
      <c r="I82" s="58"/>
      <c r="J82" s="58"/>
      <c r="K82" s="59"/>
      <c r="L82" s="41"/>
      <c r="M82" s="41"/>
      <c r="N82" s="41" t="s">
        <v>62</v>
      </c>
      <c r="O82" s="56" t="n">
        <v>2</v>
      </c>
      <c r="P82" s="56" t="n">
        <v>6</v>
      </c>
      <c r="Q82" s="91" t="n">
        <v>9</v>
      </c>
      <c r="R82" s="92" t="n">
        <v>7.5</v>
      </c>
      <c r="S82" s="63" t="n">
        <v>5421</v>
      </c>
      <c r="T82" s="58" t="n">
        <v>5677</v>
      </c>
      <c r="U82" s="59" t="n">
        <v>5549</v>
      </c>
      <c r="V82" s="58" t="n">
        <v>249</v>
      </c>
      <c r="W82" s="58" t="n">
        <v>259</v>
      </c>
      <c r="X82" s="59" t="n">
        <v>254</v>
      </c>
    </row>
    <row r="83" s="47" customFormat="true" ht="19.95" hidden="false" customHeight="true" outlineLevel="0" collapsed="false">
      <c r="A83" s="41" t="s">
        <v>34</v>
      </c>
      <c r="B83" s="56"/>
      <c r="C83" s="56"/>
      <c r="D83" s="91"/>
      <c r="E83" s="92"/>
      <c r="F83" s="63"/>
      <c r="G83" s="58"/>
      <c r="H83" s="59"/>
      <c r="I83" s="58"/>
      <c r="J83" s="58"/>
      <c r="K83" s="59"/>
      <c r="L83" s="41"/>
      <c r="M83" s="41"/>
      <c r="N83" s="41" t="s">
        <v>34</v>
      </c>
      <c r="O83" s="56" t="n">
        <v>101</v>
      </c>
      <c r="P83" s="56" t="n">
        <v>1</v>
      </c>
      <c r="Q83" s="91" t="n">
        <v>6</v>
      </c>
      <c r="R83" s="92" t="n">
        <v>2</v>
      </c>
      <c r="S83" s="63" t="n">
        <v>2853.34</v>
      </c>
      <c r="T83" s="58" t="n">
        <v>6141.92</v>
      </c>
      <c r="U83" s="59" t="n">
        <v>3323.79</v>
      </c>
      <c r="V83" s="58" t="n">
        <v>0</v>
      </c>
      <c r="W83" s="58" t="n">
        <v>311.44</v>
      </c>
      <c r="X83" s="59" t="n">
        <v>54.13</v>
      </c>
    </row>
    <row r="84" s="47" customFormat="true" ht="19.95" hidden="false" customHeight="true" outlineLevel="0" collapsed="false">
      <c r="A84" s="41" t="s">
        <v>35</v>
      </c>
      <c r="B84" s="56" t="n">
        <v>30</v>
      </c>
      <c r="C84" s="56" t="n">
        <v>4</v>
      </c>
      <c r="D84" s="91" t="n">
        <v>13</v>
      </c>
      <c r="E84" s="92" t="n">
        <v>7.5</v>
      </c>
      <c r="F84" s="63" t="n">
        <v>3500</v>
      </c>
      <c r="G84" s="58" t="n">
        <v>4800</v>
      </c>
      <c r="H84" s="59" t="n">
        <v>4713</v>
      </c>
      <c r="I84" s="58" t="n">
        <v>331.98</v>
      </c>
      <c r="J84" s="58" t="n">
        <v>789.34</v>
      </c>
      <c r="K84" s="59" t="n">
        <v>575.86</v>
      </c>
      <c r="L84" s="41"/>
      <c r="M84" s="41"/>
      <c r="N84" s="41" t="s">
        <v>35</v>
      </c>
      <c r="O84" s="56" t="n">
        <v>15</v>
      </c>
      <c r="P84" s="56" t="n">
        <v>4</v>
      </c>
      <c r="Q84" s="91" t="n">
        <v>6</v>
      </c>
      <c r="R84" s="92" t="n">
        <v>4.8</v>
      </c>
      <c r="S84" s="63" t="n">
        <v>3000</v>
      </c>
      <c r="T84" s="58" t="n">
        <v>3000</v>
      </c>
      <c r="U84" s="59" t="n">
        <v>3000</v>
      </c>
      <c r="V84" s="58" t="n">
        <v>73.93</v>
      </c>
      <c r="W84" s="58" t="n">
        <v>315.09</v>
      </c>
      <c r="X84" s="59" t="n">
        <v>171.33</v>
      </c>
    </row>
    <row r="85" s="47" customFormat="true" ht="19.95" hidden="false" customHeight="true" outlineLevel="0" collapsed="false">
      <c r="A85" s="41" t="s">
        <v>36</v>
      </c>
      <c r="B85" s="41"/>
      <c r="C85" s="41"/>
      <c r="D85" s="41"/>
      <c r="E85" s="60"/>
      <c r="F85" s="61"/>
      <c r="G85" s="61"/>
      <c r="H85" s="62"/>
      <c r="I85" s="61"/>
      <c r="J85" s="61"/>
      <c r="K85" s="62"/>
      <c r="L85" s="41"/>
      <c r="M85" s="41"/>
      <c r="N85" s="41" t="s">
        <v>36</v>
      </c>
      <c r="O85" s="81"/>
      <c r="P85" s="81"/>
      <c r="Q85" s="81"/>
      <c r="R85" s="60"/>
      <c r="S85" s="102"/>
      <c r="T85" s="102"/>
      <c r="U85" s="62"/>
      <c r="V85" s="102"/>
      <c r="W85" s="102"/>
      <c r="X85" s="62"/>
    </row>
    <row r="86" s="47" customFormat="true" ht="19.95" hidden="false" customHeight="true" outlineLevel="0" collapsed="false">
      <c r="A86" s="41" t="s">
        <v>37</v>
      </c>
      <c r="B86" s="56" t="n">
        <v>11</v>
      </c>
      <c r="C86" s="56" t="n">
        <v>4</v>
      </c>
      <c r="D86" s="91" t="n">
        <v>9</v>
      </c>
      <c r="E86" s="92" t="n">
        <v>6</v>
      </c>
      <c r="F86" s="63" t="n">
        <v>6729.67</v>
      </c>
      <c r="G86" s="58" t="n">
        <v>8324.94</v>
      </c>
      <c r="H86" s="59" t="n">
        <v>7541.85</v>
      </c>
      <c r="I86" s="58" t="n">
        <v>576.3</v>
      </c>
      <c r="J86" s="58" t="n">
        <v>1339.86</v>
      </c>
      <c r="K86" s="59" t="n">
        <v>895.24</v>
      </c>
      <c r="L86" s="41"/>
      <c r="M86" s="41"/>
      <c r="N86" s="41" t="s">
        <v>37</v>
      </c>
      <c r="O86" s="41"/>
      <c r="P86" s="41"/>
      <c r="Q86" s="41"/>
      <c r="R86" s="60"/>
      <c r="S86" s="61"/>
      <c r="T86" s="61"/>
      <c r="U86" s="62"/>
      <c r="V86" s="61"/>
      <c r="W86" s="61"/>
      <c r="X86" s="62"/>
    </row>
    <row r="87" s="47" customFormat="true" ht="19.95" hidden="false" customHeight="true" outlineLevel="0" collapsed="false">
      <c r="A87" s="41" t="s">
        <v>38</v>
      </c>
      <c r="B87" s="41"/>
      <c r="C87" s="41"/>
      <c r="D87" s="41"/>
      <c r="E87" s="60"/>
      <c r="F87" s="61"/>
      <c r="G87" s="61"/>
      <c r="H87" s="62"/>
      <c r="I87" s="61"/>
      <c r="J87" s="61"/>
      <c r="K87" s="62"/>
      <c r="L87" s="41"/>
      <c r="M87" s="41"/>
      <c r="N87" s="41" t="s">
        <v>38</v>
      </c>
      <c r="O87" s="56" t="n">
        <v>15</v>
      </c>
      <c r="P87" s="56" t="n">
        <v>3</v>
      </c>
      <c r="Q87" s="91" t="n">
        <v>3</v>
      </c>
      <c r="R87" s="92" t="n">
        <v>3</v>
      </c>
      <c r="S87" s="63" t="n">
        <v>2812.09</v>
      </c>
      <c r="T87" s="58" t="n">
        <v>2960.69</v>
      </c>
      <c r="U87" s="59" t="n">
        <v>2837.46</v>
      </c>
      <c r="V87" s="58" t="n">
        <v>63.62</v>
      </c>
      <c r="W87" s="58" t="n">
        <v>195.49</v>
      </c>
      <c r="X87" s="59" t="n">
        <v>81.41</v>
      </c>
    </row>
    <row r="88" s="47" customFormat="true" ht="19.95" hidden="false" customHeight="true" outlineLevel="0" collapsed="false">
      <c r="A88" s="41" t="s">
        <v>39</v>
      </c>
      <c r="B88" s="41"/>
      <c r="C88" s="41"/>
      <c r="D88" s="41"/>
      <c r="E88" s="60"/>
      <c r="F88" s="61"/>
      <c r="G88" s="61"/>
      <c r="H88" s="62"/>
      <c r="I88" s="61"/>
      <c r="J88" s="61"/>
      <c r="K88" s="62"/>
      <c r="L88" s="41"/>
      <c r="M88" s="41"/>
      <c r="N88" s="41" t="s">
        <v>39</v>
      </c>
      <c r="O88" s="66"/>
      <c r="P88" s="66"/>
      <c r="Q88" s="66"/>
      <c r="R88" s="67"/>
      <c r="S88" s="68"/>
      <c r="T88" s="68"/>
      <c r="U88" s="69"/>
      <c r="V88" s="68"/>
      <c r="W88" s="68"/>
      <c r="X88" s="69"/>
    </row>
    <row r="89" s="47" customFormat="true" ht="19.95" hidden="false" customHeight="true" outlineLevel="0" collapsed="false">
      <c r="A89" s="41" t="s">
        <v>40</v>
      </c>
      <c r="B89" s="56" t="n">
        <v>2</v>
      </c>
      <c r="C89" s="56" t="n">
        <v>8</v>
      </c>
      <c r="D89" s="91" t="n">
        <v>16</v>
      </c>
      <c r="E89" s="92" t="n">
        <v>12</v>
      </c>
      <c r="F89" s="63" t="n">
        <v>6866.4</v>
      </c>
      <c r="G89" s="58" t="n">
        <v>9278.2</v>
      </c>
      <c r="H89" s="59" t="n">
        <v>8072.3</v>
      </c>
      <c r="I89" s="58" t="n">
        <v>1262.8</v>
      </c>
      <c r="J89" s="58" t="n">
        <v>2945.8</v>
      </c>
      <c r="K89" s="59" t="n">
        <v>2104.3</v>
      </c>
      <c r="L89" s="41"/>
      <c r="M89" s="41"/>
      <c r="N89" s="41" t="s">
        <v>40</v>
      </c>
      <c r="O89" s="41"/>
      <c r="P89" s="41"/>
      <c r="Q89" s="41"/>
      <c r="R89" s="60"/>
      <c r="S89" s="61"/>
      <c r="T89" s="61"/>
      <c r="U89" s="62"/>
      <c r="V89" s="61"/>
      <c r="W89" s="61"/>
      <c r="X89" s="62"/>
    </row>
    <row r="90" s="47" customFormat="true" ht="19.95" hidden="false" customHeight="true" outlineLevel="0" collapsed="false">
      <c r="A90" s="41" t="s">
        <v>41</v>
      </c>
      <c r="B90" s="41"/>
      <c r="C90" s="41"/>
      <c r="D90" s="41"/>
      <c r="E90" s="60"/>
      <c r="F90" s="61"/>
      <c r="G90" s="61"/>
      <c r="H90" s="62"/>
      <c r="I90" s="61"/>
      <c r="J90" s="61"/>
      <c r="K90" s="62"/>
      <c r="L90" s="41"/>
      <c r="M90" s="41"/>
      <c r="N90" s="41" t="s">
        <v>41</v>
      </c>
      <c r="O90" s="41"/>
      <c r="P90" s="41"/>
      <c r="Q90" s="41"/>
      <c r="R90" s="60"/>
      <c r="S90" s="61"/>
      <c r="T90" s="61"/>
      <c r="U90" s="62"/>
      <c r="V90" s="61"/>
      <c r="W90" s="61"/>
      <c r="X90" s="62"/>
    </row>
    <row r="91" s="47" customFormat="true" ht="19.95" hidden="false" customHeight="true" outlineLevel="0" collapsed="false">
      <c r="A91" s="41" t="s">
        <v>42</v>
      </c>
      <c r="B91" s="41"/>
      <c r="C91" s="41"/>
      <c r="D91" s="41"/>
      <c r="E91" s="60"/>
      <c r="F91" s="61"/>
      <c r="G91" s="61"/>
      <c r="H91" s="62"/>
      <c r="I91" s="61"/>
      <c r="J91" s="61"/>
      <c r="K91" s="62"/>
      <c r="L91" s="41"/>
      <c r="M91" s="41"/>
      <c r="N91" s="41" t="s">
        <v>42</v>
      </c>
      <c r="O91" s="41"/>
      <c r="P91" s="41"/>
      <c r="Q91" s="41"/>
      <c r="R91" s="60"/>
      <c r="S91" s="61"/>
      <c r="T91" s="61"/>
      <c r="U91" s="62"/>
      <c r="V91" s="61"/>
      <c r="W91" s="61"/>
      <c r="X91" s="62"/>
    </row>
    <row r="92" s="47" customFormat="true" ht="19.95" hidden="false" customHeight="true" outlineLevel="0" collapsed="false">
      <c r="A92" s="41" t="s">
        <v>44</v>
      </c>
      <c r="B92" s="41"/>
      <c r="C92" s="41"/>
      <c r="D92" s="41"/>
      <c r="E92" s="60"/>
      <c r="F92" s="61"/>
      <c r="G92" s="61"/>
      <c r="H92" s="62"/>
      <c r="I92" s="61"/>
      <c r="J92" s="61"/>
      <c r="K92" s="62"/>
      <c r="L92" s="41"/>
      <c r="M92" s="41"/>
      <c r="N92" s="41" t="s">
        <v>44</v>
      </c>
      <c r="O92" s="41"/>
      <c r="P92" s="41"/>
      <c r="Q92" s="41"/>
      <c r="R92" s="60"/>
      <c r="S92" s="61"/>
      <c r="T92" s="61"/>
      <c r="U92" s="62"/>
      <c r="V92" s="61"/>
      <c r="W92" s="61"/>
      <c r="X92" s="62"/>
    </row>
    <row r="93" s="47" customFormat="true" ht="19.95" hidden="false" customHeight="true" outlineLevel="0" collapsed="false">
      <c r="A93" s="41" t="s">
        <v>45</v>
      </c>
      <c r="B93" s="41"/>
      <c r="C93" s="41"/>
      <c r="D93" s="41"/>
      <c r="E93" s="60"/>
      <c r="F93" s="61"/>
      <c r="G93" s="61"/>
      <c r="H93" s="62"/>
      <c r="I93" s="61"/>
      <c r="J93" s="61"/>
      <c r="K93" s="62"/>
      <c r="L93" s="41"/>
      <c r="M93" s="41"/>
      <c r="N93" s="41" t="s">
        <v>45</v>
      </c>
      <c r="O93" s="41"/>
      <c r="P93" s="41"/>
      <c r="Q93" s="41"/>
      <c r="R93" s="60"/>
      <c r="S93" s="61"/>
      <c r="T93" s="61"/>
      <c r="U93" s="62"/>
      <c r="V93" s="61"/>
      <c r="W93" s="61"/>
      <c r="X93" s="62"/>
    </row>
    <row r="94" s="47" customFormat="true" ht="19.95" hidden="false" customHeight="true" outlineLevel="0" collapsed="false">
      <c r="A94" s="41" t="s">
        <v>46</v>
      </c>
      <c r="B94" s="41"/>
      <c r="C94" s="41"/>
      <c r="D94" s="41"/>
      <c r="E94" s="60"/>
      <c r="F94" s="61"/>
      <c r="G94" s="61"/>
      <c r="H94" s="62"/>
      <c r="I94" s="61"/>
      <c r="J94" s="61"/>
      <c r="K94" s="62"/>
      <c r="L94" s="41"/>
      <c r="M94" s="41"/>
      <c r="N94" s="41" t="s">
        <v>46</v>
      </c>
      <c r="O94" s="41"/>
      <c r="P94" s="41"/>
      <c r="Q94" s="41"/>
      <c r="R94" s="60"/>
      <c r="S94" s="61"/>
      <c r="T94" s="61"/>
      <c r="U94" s="62"/>
      <c r="V94" s="61"/>
      <c r="W94" s="61"/>
      <c r="X94" s="62"/>
    </row>
    <row r="95" customFormat="false" ht="27" hidden="false" customHeight="true" outlineLevel="0" collapsed="false">
      <c r="A95" s="103"/>
      <c r="B95" s="103"/>
      <c r="C95" s="103"/>
      <c r="D95" s="103"/>
      <c r="E95" s="104"/>
      <c r="F95" s="103"/>
      <c r="G95" s="103"/>
      <c r="H95" s="104"/>
      <c r="I95" s="103"/>
      <c r="J95" s="103"/>
      <c r="K95" s="104"/>
      <c r="L95" s="103"/>
      <c r="M95" s="103"/>
      <c r="N95" s="105"/>
      <c r="O95" s="103"/>
      <c r="P95" s="103"/>
      <c r="Q95" s="103"/>
      <c r="R95" s="104"/>
      <c r="S95" s="103"/>
      <c r="T95" s="103"/>
      <c r="U95" s="104"/>
      <c r="V95" s="103"/>
      <c r="W95" s="103"/>
      <c r="X95" s="104"/>
    </row>
    <row r="96" customFormat="false" ht="27" hidden="false" customHeight="true" outlineLevel="0" collapsed="false">
      <c r="A96" s="103"/>
      <c r="B96" s="103"/>
      <c r="C96" s="103"/>
      <c r="D96" s="103"/>
      <c r="E96" s="104"/>
      <c r="F96" s="103"/>
      <c r="G96" s="103"/>
      <c r="H96" s="104"/>
      <c r="I96" s="103"/>
      <c r="J96" s="103"/>
      <c r="K96" s="104"/>
      <c r="L96" s="103"/>
      <c r="M96" s="103"/>
      <c r="N96" s="105"/>
      <c r="O96" s="103"/>
      <c r="P96" s="103"/>
      <c r="Q96" s="103"/>
      <c r="R96" s="104"/>
      <c r="S96" s="103"/>
      <c r="T96" s="103"/>
      <c r="U96" s="104"/>
      <c r="V96" s="103"/>
      <c r="W96" s="103"/>
      <c r="X96" s="104"/>
    </row>
    <row r="97" customFormat="false" ht="27" hidden="false" customHeight="true" outlineLevel="0" collapsed="false">
      <c r="A97" s="103"/>
      <c r="B97" s="103"/>
      <c r="C97" s="103"/>
      <c r="D97" s="103"/>
      <c r="E97" s="104"/>
      <c r="F97" s="103"/>
      <c r="G97" s="103"/>
      <c r="H97" s="104"/>
      <c r="I97" s="103"/>
      <c r="J97" s="103"/>
      <c r="K97" s="104"/>
      <c r="L97" s="103"/>
      <c r="M97" s="103"/>
      <c r="N97" s="105"/>
      <c r="O97" s="103"/>
      <c r="P97" s="103"/>
      <c r="Q97" s="103"/>
      <c r="R97" s="104"/>
      <c r="S97" s="103"/>
      <c r="T97" s="103"/>
      <c r="U97" s="104"/>
      <c r="V97" s="103"/>
      <c r="W97" s="103"/>
      <c r="X97" s="104"/>
    </row>
    <row r="98" customFormat="false" ht="27" hidden="false" customHeight="true" outlineLevel="0" collapsed="false">
      <c r="A98" s="103"/>
      <c r="B98" s="103"/>
      <c r="C98" s="103"/>
      <c r="D98" s="103"/>
      <c r="E98" s="104"/>
      <c r="F98" s="103"/>
      <c r="G98" s="103"/>
      <c r="H98" s="104"/>
      <c r="I98" s="103"/>
      <c r="J98" s="103"/>
      <c r="K98" s="104"/>
      <c r="L98" s="103"/>
      <c r="M98" s="103"/>
      <c r="N98" s="105"/>
      <c r="O98" s="103"/>
      <c r="P98" s="103"/>
      <c r="Q98" s="103"/>
      <c r="R98" s="104"/>
      <c r="S98" s="103"/>
      <c r="T98" s="103"/>
      <c r="U98" s="104"/>
      <c r="V98" s="103"/>
      <c r="W98" s="103"/>
      <c r="X98" s="104"/>
    </row>
    <row r="99" customFormat="false" ht="27" hidden="false" customHeight="true" outlineLevel="0" collapsed="false">
      <c r="A99" s="103"/>
      <c r="B99" s="103"/>
      <c r="C99" s="103"/>
      <c r="D99" s="103"/>
      <c r="E99" s="104"/>
      <c r="F99" s="103"/>
      <c r="G99" s="103"/>
      <c r="H99" s="104"/>
      <c r="I99" s="103"/>
      <c r="J99" s="103"/>
      <c r="K99" s="104"/>
      <c r="L99" s="103"/>
      <c r="M99" s="103"/>
      <c r="N99" s="105"/>
      <c r="O99" s="103"/>
      <c r="P99" s="103"/>
      <c r="Q99" s="103"/>
      <c r="R99" s="104"/>
      <c r="S99" s="103"/>
      <c r="T99" s="103"/>
      <c r="U99" s="104"/>
      <c r="V99" s="103"/>
      <c r="W99" s="103"/>
      <c r="X99" s="104"/>
    </row>
    <row r="100" customFormat="false" ht="27" hidden="false" customHeight="true" outlineLevel="0" collapsed="false">
      <c r="A100" s="103"/>
      <c r="B100" s="103"/>
      <c r="C100" s="103"/>
      <c r="D100" s="103"/>
      <c r="E100" s="104"/>
      <c r="F100" s="103"/>
      <c r="G100" s="103"/>
      <c r="H100" s="104"/>
      <c r="I100" s="103"/>
      <c r="J100" s="103"/>
      <c r="K100" s="104"/>
      <c r="L100" s="103"/>
      <c r="M100" s="103"/>
      <c r="N100" s="105"/>
      <c r="O100" s="103"/>
      <c r="P100" s="103"/>
      <c r="Q100" s="103"/>
      <c r="R100" s="104"/>
      <c r="S100" s="103"/>
      <c r="T100" s="103"/>
      <c r="U100" s="104"/>
      <c r="V100" s="103"/>
      <c r="W100" s="103"/>
      <c r="X100" s="104"/>
    </row>
    <row r="101" customFormat="false" ht="27" hidden="false" customHeight="true" outlineLevel="0" collapsed="false">
      <c r="A101" s="103"/>
      <c r="B101" s="103"/>
      <c r="C101" s="103"/>
      <c r="D101" s="103"/>
      <c r="E101" s="104"/>
      <c r="F101" s="103"/>
      <c r="G101" s="103"/>
      <c r="H101" s="104"/>
      <c r="I101" s="103"/>
      <c r="J101" s="103"/>
      <c r="K101" s="104"/>
      <c r="L101" s="103"/>
      <c r="M101" s="103"/>
      <c r="N101" s="105"/>
      <c r="O101" s="103"/>
      <c r="P101" s="103"/>
      <c r="Q101" s="103"/>
      <c r="R101" s="104"/>
      <c r="S101" s="103"/>
      <c r="T101" s="103"/>
      <c r="U101" s="104"/>
      <c r="V101" s="103"/>
      <c r="W101" s="103"/>
      <c r="X101" s="104"/>
    </row>
    <row r="102" customFormat="false" ht="27" hidden="false" customHeight="true" outlineLevel="0" collapsed="false">
      <c r="A102" s="103"/>
      <c r="B102" s="103"/>
      <c r="C102" s="103"/>
      <c r="D102" s="103"/>
      <c r="E102" s="104"/>
      <c r="F102" s="103"/>
      <c r="G102" s="103"/>
      <c r="H102" s="104"/>
      <c r="I102" s="103"/>
      <c r="J102" s="103"/>
      <c r="K102" s="104"/>
      <c r="L102" s="103"/>
      <c r="M102" s="103"/>
      <c r="N102" s="105"/>
      <c r="O102" s="103"/>
      <c r="P102" s="103"/>
      <c r="Q102" s="103"/>
      <c r="R102" s="104"/>
      <c r="S102" s="103"/>
      <c r="T102" s="103"/>
      <c r="U102" s="104"/>
      <c r="V102" s="103"/>
      <c r="W102" s="103"/>
      <c r="X102" s="104"/>
    </row>
    <row r="103" customFormat="false" ht="27" hidden="false" customHeight="true" outlineLevel="0" collapsed="false">
      <c r="A103" s="103"/>
      <c r="B103" s="103"/>
      <c r="C103" s="103"/>
      <c r="D103" s="103"/>
      <c r="E103" s="104"/>
      <c r="F103" s="103"/>
      <c r="G103" s="103"/>
      <c r="H103" s="104"/>
      <c r="I103" s="103"/>
      <c r="J103" s="103"/>
      <c r="K103" s="104"/>
      <c r="L103" s="103"/>
      <c r="M103" s="103"/>
      <c r="N103" s="105"/>
      <c r="O103" s="103"/>
      <c r="P103" s="103"/>
      <c r="Q103" s="103"/>
      <c r="R103" s="104"/>
      <c r="S103" s="103"/>
      <c r="T103" s="103"/>
      <c r="U103" s="104"/>
      <c r="V103" s="103"/>
      <c r="W103" s="103"/>
      <c r="X103" s="104"/>
    </row>
    <row r="104" customFormat="false" ht="27" hidden="false" customHeight="true" outlineLevel="0" collapsed="false">
      <c r="A104" s="103"/>
      <c r="B104" s="103"/>
      <c r="C104" s="103"/>
      <c r="D104" s="103"/>
      <c r="E104" s="104"/>
      <c r="F104" s="103"/>
      <c r="G104" s="103"/>
      <c r="H104" s="104"/>
      <c r="I104" s="103"/>
      <c r="J104" s="103"/>
      <c r="K104" s="104"/>
      <c r="L104" s="103"/>
      <c r="M104" s="103"/>
      <c r="N104" s="105"/>
      <c r="O104" s="103"/>
      <c r="P104" s="103"/>
      <c r="Q104" s="103"/>
      <c r="R104" s="104"/>
      <c r="S104" s="103"/>
      <c r="T104" s="103"/>
      <c r="U104" s="104"/>
      <c r="V104" s="103"/>
      <c r="W104" s="103"/>
      <c r="X104" s="104"/>
    </row>
    <row r="105" customFormat="false" ht="27" hidden="false" customHeight="true" outlineLevel="0" collapsed="false">
      <c r="A105" s="103"/>
      <c r="B105" s="103"/>
      <c r="C105" s="103"/>
      <c r="D105" s="103"/>
      <c r="E105" s="104"/>
      <c r="F105" s="103"/>
      <c r="G105" s="103"/>
      <c r="H105" s="104"/>
      <c r="I105" s="103"/>
      <c r="J105" s="103"/>
      <c r="K105" s="104"/>
      <c r="L105" s="103"/>
      <c r="M105" s="103"/>
      <c r="N105" s="105"/>
      <c r="O105" s="103"/>
      <c r="P105" s="103"/>
      <c r="Q105" s="103"/>
      <c r="R105" s="104"/>
      <c r="S105" s="103"/>
      <c r="T105" s="103"/>
      <c r="U105" s="104"/>
      <c r="V105" s="103"/>
      <c r="W105" s="103"/>
      <c r="X105" s="104"/>
    </row>
    <row r="106" customFormat="false" ht="27" hidden="false" customHeight="true" outlineLevel="0" collapsed="false">
      <c r="A106" s="103"/>
      <c r="B106" s="103"/>
      <c r="C106" s="103"/>
      <c r="D106" s="103"/>
      <c r="E106" s="104"/>
      <c r="F106" s="103"/>
      <c r="G106" s="103"/>
      <c r="H106" s="104"/>
      <c r="I106" s="103"/>
      <c r="J106" s="103"/>
      <c r="K106" s="104"/>
      <c r="L106" s="103"/>
      <c r="M106" s="103"/>
      <c r="N106" s="105"/>
      <c r="O106" s="103"/>
      <c r="P106" s="103"/>
      <c r="Q106" s="103"/>
      <c r="R106" s="104"/>
      <c r="S106" s="103"/>
      <c r="T106" s="103"/>
      <c r="U106" s="104"/>
      <c r="V106" s="103"/>
      <c r="W106" s="103"/>
      <c r="X106" s="104"/>
    </row>
    <row r="107" customFormat="false" ht="27" hidden="false" customHeight="true" outlineLevel="0" collapsed="false">
      <c r="A107" s="103"/>
      <c r="B107" s="103"/>
      <c r="C107" s="103"/>
      <c r="D107" s="103"/>
      <c r="E107" s="104"/>
      <c r="F107" s="103"/>
      <c r="G107" s="103"/>
      <c r="H107" s="104"/>
      <c r="I107" s="103"/>
      <c r="J107" s="103"/>
      <c r="K107" s="104"/>
      <c r="L107" s="103"/>
      <c r="M107" s="103"/>
      <c r="N107" s="105"/>
      <c r="O107" s="103"/>
      <c r="P107" s="103"/>
      <c r="Q107" s="103"/>
      <c r="R107" s="104"/>
      <c r="S107" s="103"/>
      <c r="T107" s="103"/>
      <c r="U107" s="104"/>
      <c r="V107" s="103"/>
      <c r="W107" s="103"/>
      <c r="X107" s="104"/>
    </row>
    <row r="108" customFormat="false" ht="27" hidden="false" customHeight="true" outlineLevel="0" collapsed="false">
      <c r="A108" s="103"/>
      <c r="B108" s="103"/>
      <c r="C108" s="103"/>
      <c r="D108" s="103"/>
      <c r="E108" s="104"/>
      <c r="F108" s="103"/>
      <c r="G108" s="103"/>
      <c r="H108" s="104"/>
      <c r="I108" s="103"/>
      <c r="J108" s="103"/>
      <c r="K108" s="104"/>
      <c r="L108" s="103"/>
      <c r="M108" s="103"/>
      <c r="N108" s="105"/>
      <c r="O108" s="103"/>
      <c r="P108" s="103"/>
      <c r="Q108" s="103"/>
      <c r="R108" s="104"/>
      <c r="S108" s="103"/>
      <c r="T108" s="103"/>
      <c r="U108" s="104"/>
      <c r="V108" s="103"/>
      <c r="W108" s="103"/>
      <c r="X108" s="104"/>
    </row>
    <row r="109" customFormat="false" ht="27" hidden="false" customHeight="true" outlineLevel="0" collapsed="false">
      <c r="A109" s="103"/>
      <c r="B109" s="103"/>
      <c r="C109" s="103"/>
      <c r="D109" s="103"/>
      <c r="E109" s="104"/>
      <c r="F109" s="103"/>
      <c r="G109" s="103"/>
      <c r="H109" s="104"/>
      <c r="I109" s="103"/>
      <c r="J109" s="103"/>
      <c r="K109" s="104"/>
      <c r="L109" s="103"/>
      <c r="M109" s="103"/>
      <c r="N109" s="105"/>
      <c r="O109" s="103"/>
      <c r="P109" s="103"/>
      <c r="Q109" s="103"/>
      <c r="R109" s="104"/>
      <c r="S109" s="103"/>
      <c r="T109" s="103"/>
      <c r="U109" s="104"/>
      <c r="V109" s="103"/>
      <c r="W109" s="103"/>
      <c r="X109" s="104"/>
    </row>
    <row r="110" customFormat="false" ht="27" hidden="false" customHeight="true" outlineLevel="0" collapsed="false">
      <c r="A110" s="103"/>
      <c r="B110" s="103"/>
      <c r="C110" s="103"/>
      <c r="D110" s="103"/>
      <c r="E110" s="104"/>
      <c r="F110" s="103"/>
      <c r="G110" s="103"/>
      <c r="H110" s="104"/>
      <c r="I110" s="103"/>
      <c r="J110" s="103"/>
      <c r="K110" s="104"/>
      <c r="L110" s="103"/>
      <c r="M110" s="103"/>
      <c r="N110" s="105"/>
      <c r="O110" s="103"/>
      <c r="P110" s="103"/>
      <c r="Q110" s="103"/>
      <c r="R110" s="104"/>
      <c r="S110" s="103"/>
      <c r="T110" s="103"/>
      <c r="U110" s="104"/>
      <c r="V110" s="103"/>
      <c r="W110" s="103"/>
      <c r="X110" s="104"/>
    </row>
    <row r="111" customFormat="false" ht="27" hidden="false" customHeight="true" outlineLevel="0" collapsed="false">
      <c r="A111" s="103"/>
      <c r="B111" s="103"/>
      <c r="C111" s="103"/>
      <c r="D111" s="103"/>
      <c r="E111" s="104"/>
      <c r="F111" s="103"/>
      <c r="G111" s="103"/>
      <c r="H111" s="104"/>
      <c r="I111" s="103"/>
      <c r="J111" s="103"/>
      <c r="K111" s="104"/>
      <c r="L111" s="103"/>
      <c r="M111" s="103"/>
      <c r="N111" s="105"/>
      <c r="O111" s="103"/>
      <c r="P111" s="103"/>
      <c r="Q111" s="103"/>
      <c r="R111" s="104"/>
      <c r="S111" s="103"/>
      <c r="T111" s="103"/>
      <c r="U111" s="104"/>
      <c r="V111" s="103"/>
      <c r="W111" s="103"/>
      <c r="X111" s="104"/>
    </row>
    <row r="112" customFormat="false" ht="27" hidden="false" customHeight="true" outlineLevel="0" collapsed="false">
      <c r="A112" s="103"/>
      <c r="B112" s="103"/>
      <c r="C112" s="103"/>
      <c r="D112" s="103"/>
      <c r="E112" s="104"/>
      <c r="F112" s="103"/>
      <c r="G112" s="103"/>
      <c r="H112" s="104"/>
      <c r="I112" s="103"/>
      <c r="J112" s="103"/>
      <c r="K112" s="104"/>
      <c r="L112" s="103"/>
      <c r="M112" s="103"/>
      <c r="N112" s="105"/>
      <c r="O112" s="103"/>
      <c r="P112" s="103"/>
      <c r="Q112" s="103"/>
      <c r="R112" s="104"/>
      <c r="S112" s="103"/>
      <c r="T112" s="103"/>
      <c r="U112" s="104"/>
      <c r="V112" s="103"/>
      <c r="W112" s="103"/>
      <c r="X112" s="104"/>
    </row>
    <row r="113" customFormat="false" ht="27" hidden="false" customHeight="true" outlineLevel="0" collapsed="false">
      <c r="A113" s="103"/>
      <c r="B113" s="103"/>
      <c r="C113" s="103"/>
      <c r="D113" s="103"/>
      <c r="E113" s="104"/>
      <c r="F113" s="103"/>
      <c r="G113" s="103"/>
      <c r="H113" s="104"/>
      <c r="I113" s="103"/>
      <c r="J113" s="103"/>
      <c r="K113" s="104"/>
      <c r="L113" s="103"/>
      <c r="M113" s="103"/>
      <c r="N113" s="105"/>
      <c r="O113" s="103"/>
      <c r="P113" s="103"/>
      <c r="Q113" s="103"/>
      <c r="R113" s="104"/>
      <c r="S113" s="103"/>
      <c r="T113" s="103"/>
      <c r="U113" s="104"/>
      <c r="V113" s="103"/>
      <c r="W113" s="103"/>
      <c r="X113" s="104"/>
    </row>
    <row r="114" customFormat="false" ht="27" hidden="false" customHeight="true" outlineLevel="0" collapsed="false">
      <c r="A114" s="103"/>
      <c r="B114" s="103"/>
      <c r="C114" s="103"/>
      <c r="D114" s="103"/>
      <c r="E114" s="104"/>
      <c r="F114" s="103"/>
      <c r="G114" s="103"/>
      <c r="H114" s="104"/>
      <c r="I114" s="103"/>
      <c r="J114" s="103"/>
      <c r="K114" s="104"/>
      <c r="L114" s="103"/>
      <c r="M114" s="103"/>
      <c r="N114" s="105"/>
      <c r="O114" s="103"/>
      <c r="P114" s="103"/>
      <c r="Q114" s="103"/>
      <c r="R114" s="104"/>
      <c r="S114" s="103"/>
      <c r="T114" s="103"/>
      <c r="U114" s="104"/>
      <c r="V114" s="103"/>
      <c r="W114" s="103"/>
      <c r="X114" s="104"/>
    </row>
    <row r="115" customFormat="false" ht="27" hidden="false" customHeight="true" outlineLevel="0" collapsed="false">
      <c r="A115" s="103"/>
      <c r="B115" s="103"/>
      <c r="C115" s="103"/>
      <c r="D115" s="103"/>
      <c r="E115" s="104"/>
      <c r="F115" s="103"/>
      <c r="G115" s="103"/>
      <c r="H115" s="104"/>
      <c r="I115" s="103"/>
      <c r="J115" s="103"/>
      <c r="K115" s="104"/>
      <c r="L115" s="103"/>
      <c r="M115" s="103"/>
      <c r="N115" s="105"/>
      <c r="O115" s="103"/>
      <c r="P115" s="103"/>
      <c r="Q115" s="103"/>
      <c r="R115" s="104"/>
      <c r="S115" s="103"/>
      <c r="T115" s="103"/>
      <c r="U115" s="104"/>
      <c r="V115" s="103"/>
      <c r="W115" s="103"/>
      <c r="X115" s="104"/>
    </row>
    <row r="116" customFormat="false" ht="27" hidden="false" customHeight="true" outlineLevel="0" collapsed="false">
      <c r="A116" s="103"/>
      <c r="B116" s="103"/>
      <c r="C116" s="103"/>
      <c r="D116" s="103"/>
      <c r="E116" s="104"/>
      <c r="F116" s="103"/>
      <c r="G116" s="103"/>
      <c r="H116" s="104"/>
      <c r="I116" s="103"/>
      <c r="J116" s="103"/>
      <c r="K116" s="104"/>
      <c r="L116" s="103"/>
      <c r="M116" s="103"/>
      <c r="N116" s="105"/>
      <c r="O116" s="103"/>
      <c r="P116" s="103"/>
      <c r="Q116" s="103"/>
      <c r="R116" s="104"/>
      <c r="S116" s="103"/>
      <c r="T116" s="103"/>
      <c r="U116" s="104"/>
      <c r="V116" s="103"/>
      <c r="W116" s="103"/>
      <c r="X116" s="104"/>
    </row>
    <row r="117" customFormat="false" ht="27" hidden="false" customHeight="true" outlineLevel="0" collapsed="false">
      <c r="A117" s="103"/>
      <c r="B117" s="103"/>
      <c r="C117" s="103"/>
      <c r="D117" s="103"/>
      <c r="E117" s="104"/>
      <c r="F117" s="103"/>
      <c r="G117" s="103"/>
      <c r="H117" s="104"/>
      <c r="I117" s="103"/>
      <c r="J117" s="103"/>
      <c r="K117" s="104"/>
      <c r="L117" s="103"/>
      <c r="M117" s="103"/>
      <c r="N117" s="105"/>
      <c r="O117" s="103"/>
      <c r="P117" s="103"/>
      <c r="Q117" s="103"/>
      <c r="R117" s="104"/>
      <c r="S117" s="103"/>
      <c r="T117" s="103"/>
      <c r="U117" s="104"/>
      <c r="V117" s="103"/>
      <c r="W117" s="103"/>
      <c r="X117" s="104"/>
    </row>
    <row r="118" customFormat="false" ht="27" hidden="false" customHeight="true" outlineLevel="0" collapsed="false">
      <c r="A118" s="103"/>
      <c r="B118" s="103"/>
      <c r="C118" s="103"/>
      <c r="D118" s="103"/>
      <c r="E118" s="104"/>
      <c r="F118" s="103"/>
      <c r="G118" s="103"/>
      <c r="H118" s="104"/>
      <c r="I118" s="103"/>
      <c r="J118" s="103"/>
      <c r="K118" s="104"/>
      <c r="L118" s="103"/>
      <c r="M118" s="103"/>
      <c r="N118" s="105"/>
      <c r="O118" s="103"/>
      <c r="P118" s="103"/>
      <c r="Q118" s="103"/>
      <c r="R118" s="104"/>
      <c r="S118" s="103"/>
      <c r="T118" s="103"/>
      <c r="U118" s="104"/>
      <c r="V118" s="103"/>
      <c r="W118" s="103"/>
      <c r="X118" s="104"/>
    </row>
    <row r="119" customFormat="false" ht="27" hidden="false" customHeight="true" outlineLevel="0" collapsed="false">
      <c r="A119" s="103"/>
      <c r="B119" s="103"/>
      <c r="C119" s="103"/>
      <c r="D119" s="103"/>
      <c r="E119" s="104"/>
      <c r="F119" s="103"/>
      <c r="G119" s="103"/>
      <c r="H119" s="104"/>
      <c r="I119" s="103"/>
      <c r="J119" s="103"/>
      <c r="K119" s="104"/>
      <c r="L119" s="103"/>
      <c r="M119" s="103"/>
      <c r="N119" s="105"/>
      <c r="O119" s="103"/>
      <c r="P119" s="103"/>
      <c r="Q119" s="103"/>
      <c r="R119" s="104"/>
      <c r="S119" s="103"/>
      <c r="T119" s="103"/>
      <c r="U119" s="104"/>
      <c r="V119" s="103"/>
      <c r="W119" s="103"/>
      <c r="X119" s="104"/>
    </row>
    <row r="120" customFormat="false" ht="27" hidden="false" customHeight="true" outlineLevel="0" collapsed="false">
      <c r="A120" s="103"/>
      <c r="B120" s="103"/>
      <c r="C120" s="103"/>
      <c r="D120" s="103"/>
      <c r="E120" s="104"/>
      <c r="F120" s="103"/>
      <c r="G120" s="103"/>
      <c r="H120" s="104"/>
      <c r="I120" s="103"/>
      <c r="J120" s="103"/>
      <c r="K120" s="104"/>
      <c r="L120" s="103"/>
      <c r="M120" s="103"/>
      <c r="N120" s="105"/>
      <c r="O120" s="103"/>
      <c r="P120" s="103"/>
      <c r="Q120" s="103"/>
      <c r="R120" s="104"/>
      <c r="S120" s="103"/>
      <c r="T120" s="103"/>
      <c r="U120" s="104"/>
      <c r="V120" s="103"/>
      <c r="W120" s="103"/>
      <c r="X120" s="104"/>
    </row>
    <row r="121" customFormat="false" ht="27" hidden="false" customHeight="true" outlineLevel="0" collapsed="false">
      <c r="A121" s="103"/>
      <c r="B121" s="103"/>
      <c r="C121" s="103"/>
      <c r="D121" s="103"/>
      <c r="E121" s="104"/>
      <c r="F121" s="103"/>
      <c r="G121" s="103"/>
      <c r="H121" s="104"/>
      <c r="I121" s="103"/>
      <c r="J121" s="103"/>
      <c r="K121" s="104"/>
      <c r="L121" s="103"/>
      <c r="M121" s="103"/>
      <c r="N121" s="105"/>
      <c r="O121" s="103"/>
      <c r="P121" s="103"/>
      <c r="Q121" s="103"/>
      <c r="R121" s="104"/>
      <c r="S121" s="103"/>
      <c r="T121" s="103"/>
      <c r="U121" s="104"/>
      <c r="V121" s="103"/>
      <c r="W121" s="103"/>
      <c r="X121" s="104"/>
    </row>
    <row r="122" customFormat="false" ht="27" hidden="false" customHeight="true" outlineLevel="0" collapsed="false">
      <c r="A122" s="103"/>
      <c r="B122" s="103"/>
      <c r="C122" s="103"/>
      <c r="D122" s="103"/>
      <c r="E122" s="104"/>
      <c r="F122" s="103"/>
      <c r="G122" s="103"/>
      <c r="H122" s="104"/>
      <c r="I122" s="103"/>
      <c r="J122" s="103"/>
      <c r="K122" s="104"/>
      <c r="L122" s="103"/>
      <c r="M122" s="103"/>
      <c r="N122" s="105"/>
      <c r="O122" s="103"/>
      <c r="P122" s="103"/>
      <c r="Q122" s="103"/>
      <c r="R122" s="104"/>
      <c r="S122" s="103"/>
      <c r="T122" s="103"/>
      <c r="U122" s="104"/>
      <c r="V122" s="103"/>
      <c r="W122" s="103"/>
      <c r="X122" s="104"/>
    </row>
    <row r="123" customFormat="false" ht="27" hidden="false" customHeight="true" outlineLevel="0" collapsed="false">
      <c r="A123" s="103"/>
      <c r="B123" s="103"/>
      <c r="C123" s="103"/>
      <c r="D123" s="103"/>
      <c r="E123" s="104"/>
      <c r="F123" s="103"/>
      <c r="G123" s="103"/>
      <c r="H123" s="104"/>
      <c r="I123" s="103"/>
      <c r="J123" s="103"/>
      <c r="K123" s="104"/>
      <c r="L123" s="103"/>
      <c r="M123" s="103"/>
      <c r="N123" s="105"/>
      <c r="O123" s="103"/>
      <c r="P123" s="103"/>
      <c r="Q123" s="103"/>
      <c r="R123" s="104"/>
      <c r="S123" s="103"/>
      <c r="T123" s="103"/>
      <c r="U123" s="104"/>
      <c r="V123" s="103"/>
      <c r="W123" s="103"/>
      <c r="X123" s="104"/>
    </row>
    <row r="124" customFormat="false" ht="27" hidden="false" customHeight="true" outlineLevel="0" collapsed="false">
      <c r="A124" s="103"/>
      <c r="B124" s="103"/>
      <c r="C124" s="103"/>
      <c r="D124" s="103"/>
      <c r="E124" s="104"/>
      <c r="F124" s="103"/>
      <c r="G124" s="103"/>
      <c r="H124" s="104"/>
      <c r="I124" s="103"/>
      <c r="J124" s="103"/>
      <c r="K124" s="104"/>
      <c r="L124" s="103"/>
      <c r="M124" s="103"/>
      <c r="N124" s="105"/>
      <c r="O124" s="103"/>
      <c r="P124" s="103"/>
      <c r="Q124" s="103"/>
      <c r="R124" s="104"/>
      <c r="S124" s="103"/>
      <c r="T124" s="103"/>
      <c r="U124" s="104"/>
      <c r="V124" s="103"/>
      <c r="W124" s="103"/>
      <c r="X124" s="104"/>
    </row>
    <row r="125" customFormat="false" ht="27" hidden="false" customHeight="true" outlineLevel="0" collapsed="false">
      <c r="A125" s="103"/>
      <c r="B125" s="103"/>
      <c r="C125" s="103"/>
      <c r="D125" s="103"/>
      <c r="E125" s="104"/>
      <c r="F125" s="103"/>
      <c r="G125" s="103"/>
      <c r="H125" s="104"/>
      <c r="I125" s="103"/>
      <c r="J125" s="103"/>
      <c r="K125" s="104"/>
      <c r="L125" s="103"/>
      <c r="M125" s="103"/>
      <c r="N125" s="105"/>
      <c r="O125" s="103"/>
      <c r="P125" s="103"/>
      <c r="Q125" s="103"/>
      <c r="R125" s="104"/>
      <c r="S125" s="103"/>
      <c r="T125" s="103"/>
      <c r="U125" s="104"/>
      <c r="V125" s="103"/>
      <c r="W125" s="103"/>
      <c r="X125" s="104"/>
    </row>
    <row r="126" customFormat="false" ht="27" hidden="false" customHeight="true" outlineLevel="0" collapsed="false">
      <c r="A126" s="103"/>
      <c r="B126" s="103"/>
      <c r="C126" s="103"/>
      <c r="D126" s="103"/>
      <c r="E126" s="104"/>
      <c r="F126" s="103"/>
      <c r="G126" s="103"/>
      <c r="H126" s="104"/>
      <c r="I126" s="103"/>
      <c r="J126" s="103"/>
      <c r="K126" s="104"/>
      <c r="L126" s="103"/>
      <c r="M126" s="103"/>
      <c r="N126" s="105"/>
      <c r="O126" s="103"/>
      <c r="P126" s="103"/>
      <c r="Q126" s="103"/>
      <c r="R126" s="104"/>
      <c r="S126" s="103"/>
      <c r="T126" s="103"/>
      <c r="U126" s="104"/>
      <c r="V126" s="103"/>
      <c r="W126" s="103"/>
      <c r="X126" s="104"/>
    </row>
    <row r="127" customFormat="false" ht="27" hidden="false" customHeight="true" outlineLevel="0" collapsed="false">
      <c r="A127" s="103"/>
      <c r="B127" s="103"/>
      <c r="C127" s="103"/>
      <c r="D127" s="103"/>
      <c r="E127" s="104"/>
      <c r="F127" s="103"/>
      <c r="G127" s="103"/>
      <c r="H127" s="104"/>
      <c r="I127" s="103"/>
      <c r="J127" s="103"/>
      <c r="K127" s="104"/>
      <c r="L127" s="103"/>
      <c r="M127" s="103"/>
      <c r="N127" s="105"/>
      <c r="O127" s="103"/>
      <c r="P127" s="103"/>
      <c r="Q127" s="103"/>
      <c r="R127" s="104"/>
      <c r="S127" s="103"/>
      <c r="T127" s="103"/>
      <c r="U127" s="104"/>
      <c r="V127" s="103"/>
      <c r="W127" s="103"/>
      <c r="X127" s="104"/>
    </row>
    <row r="128" customFormat="false" ht="27" hidden="false" customHeight="true" outlineLevel="0" collapsed="false">
      <c r="A128" s="103"/>
      <c r="B128" s="103"/>
      <c r="C128" s="103"/>
      <c r="D128" s="103"/>
      <c r="E128" s="104"/>
      <c r="F128" s="103"/>
      <c r="G128" s="103"/>
      <c r="H128" s="104"/>
      <c r="I128" s="103"/>
      <c r="J128" s="103"/>
      <c r="K128" s="104"/>
      <c r="L128" s="103"/>
      <c r="M128" s="103"/>
      <c r="N128" s="105"/>
      <c r="O128" s="103"/>
      <c r="P128" s="103"/>
      <c r="Q128" s="103"/>
      <c r="R128" s="104"/>
      <c r="S128" s="103"/>
      <c r="T128" s="103"/>
      <c r="U128" s="104"/>
      <c r="V128" s="103"/>
      <c r="W128" s="103"/>
      <c r="X128" s="104"/>
    </row>
    <row r="129" customFormat="false" ht="27" hidden="false" customHeight="true" outlineLevel="0" collapsed="false">
      <c r="A129" s="103"/>
      <c r="B129" s="103"/>
      <c r="C129" s="103"/>
      <c r="D129" s="103"/>
      <c r="E129" s="104"/>
      <c r="F129" s="103"/>
      <c r="G129" s="103"/>
      <c r="H129" s="104"/>
      <c r="I129" s="103"/>
      <c r="J129" s="103"/>
      <c r="K129" s="104"/>
      <c r="L129" s="103"/>
      <c r="M129" s="103"/>
      <c r="N129" s="105"/>
      <c r="O129" s="103"/>
      <c r="P129" s="103"/>
      <c r="Q129" s="103"/>
      <c r="R129" s="104"/>
      <c r="S129" s="103"/>
      <c r="T129" s="103"/>
      <c r="U129" s="104"/>
      <c r="V129" s="103"/>
      <c r="W129" s="103"/>
      <c r="X129" s="104"/>
    </row>
    <row r="130" customFormat="false" ht="27" hidden="false" customHeight="true" outlineLevel="0" collapsed="false">
      <c r="A130" s="103"/>
      <c r="B130" s="103"/>
      <c r="C130" s="103"/>
      <c r="D130" s="103"/>
      <c r="E130" s="104"/>
      <c r="F130" s="103"/>
      <c r="G130" s="103"/>
      <c r="H130" s="104"/>
      <c r="I130" s="103"/>
      <c r="J130" s="103"/>
      <c r="K130" s="104"/>
      <c r="L130" s="103"/>
      <c r="M130" s="103"/>
      <c r="N130" s="105"/>
      <c r="O130" s="103"/>
      <c r="P130" s="103"/>
      <c r="Q130" s="103"/>
      <c r="R130" s="104"/>
      <c r="S130" s="103"/>
      <c r="T130" s="103"/>
      <c r="U130" s="104"/>
      <c r="V130" s="103"/>
      <c r="W130" s="103"/>
      <c r="X130" s="104"/>
    </row>
    <row r="131" customFormat="false" ht="27" hidden="false" customHeight="true" outlineLevel="0" collapsed="false">
      <c r="A131" s="103"/>
      <c r="B131" s="103"/>
      <c r="C131" s="103"/>
      <c r="D131" s="103"/>
      <c r="E131" s="104"/>
      <c r="F131" s="103"/>
      <c r="G131" s="103"/>
      <c r="H131" s="104"/>
      <c r="I131" s="103"/>
      <c r="J131" s="103"/>
      <c r="K131" s="104"/>
      <c r="L131" s="103"/>
      <c r="M131" s="103"/>
      <c r="N131" s="105"/>
      <c r="O131" s="103"/>
      <c r="P131" s="103"/>
      <c r="Q131" s="103"/>
      <c r="R131" s="104"/>
      <c r="S131" s="103"/>
      <c r="T131" s="103"/>
      <c r="U131" s="104"/>
      <c r="V131" s="103"/>
      <c r="W131" s="103"/>
      <c r="X131" s="104"/>
    </row>
    <row r="132" customFormat="false" ht="27" hidden="false" customHeight="true" outlineLevel="0" collapsed="false">
      <c r="A132" s="103"/>
      <c r="B132" s="103"/>
      <c r="C132" s="103"/>
      <c r="D132" s="103"/>
      <c r="E132" s="104"/>
      <c r="F132" s="103"/>
      <c r="G132" s="103"/>
      <c r="H132" s="104"/>
      <c r="I132" s="103"/>
      <c r="J132" s="103"/>
      <c r="K132" s="104"/>
      <c r="L132" s="103"/>
      <c r="M132" s="103"/>
      <c r="N132" s="105"/>
      <c r="O132" s="103"/>
      <c r="P132" s="103"/>
      <c r="Q132" s="103"/>
      <c r="R132" s="104"/>
      <c r="S132" s="103"/>
      <c r="T132" s="103"/>
      <c r="U132" s="104"/>
      <c r="V132" s="103"/>
      <c r="W132" s="103"/>
      <c r="X132" s="104"/>
    </row>
    <row r="133" customFormat="false" ht="27" hidden="false" customHeight="true" outlineLevel="0" collapsed="false">
      <c r="A133" s="103"/>
      <c r="B133" s="103"/>
      <c r="C133" s="103"/>
      <c r="D133" s="103"/>
      <c r="E133" s="104"/>
      <c r="F133" s="103"/>
      <c r="G133" s="103"/>
      <c r="H133" s="104"/>
      <c r="I133" s="103"/>
      <c r="J133" s="103"/>
      <c r="K133" s="104"/>
      <c r="L133" s="103"/>
      <c r="M133" s="103"/>
      <c r="N133" s="105"/>
      <c r="O133" s="103"/>
      <c r="P133" s="103"/>
      <c r="Q133" s="103"/>
      <c r="R133" s="104"/>
      <c r="S133" s="103"/>
      <c r="T133" s="103"/>
      <c r="U133" s="104"/>
      <c r="V133" s="103"/>
      <c r="W133" s="103"/>
      <c r="X133" s="104"/>
    </row>
    <row r="134" customFormat="false" ht="27" hidden="false" customHeight="true" outlineLevel="0" collapsed="false">
      <c r="A134" s="103"/>
      <c r="B134" s="103"/>
      <c r="C134" s="103"/>
      <c r="D134" s="103"/>
      <c r="E134" s="104"/>
      <c r="F134" s="103"/>
      <c r="G134" s="103"/>
      <c r="H134" s="104"/>
      <c r="I134" s="103"/>
      <c r="J134" s="103"/>
      <c r="K134" s="104"/>
      <c r="L134" s="103"/>
      <c r="M134" s="103"/>
      <c r="N134" s="105"/>
      <c r="O134" s="103"/>
      <c r="P134" s="103"/>
      <c r="Q134" s="103"/>
      <c r="R134" s="104"/>
      <c r="S134" s="103"/>
      <c r="T134" s="103"/>
      <c r="U134" s="104"/>
      <c r="V134" s="103"/>
      <c r="W134" s="103"/>
      <c r="X134" s="104"/>
    </row>
    <row r="135" customFormat="false" ht="27" hidden="false" customHeight="true" outlineLevel="0" collapsed="false">
      <c r="A135" s="103"/>
      <c r="B135" s="103"/>
      <c r="C135" s="103"/>
      <c r="D135" s="103"/>
      <c r="E135" s="104"/>
      <c r="F135" s="103"/>
      <c r="G135" s="103"/>
      <c r="H135" s="104"/>
      <c r="I135" s="103"/>
      <c r="J135" s="103"/>
      <c r="K135" s="104"/>
      <c r="L135" s="103"/>
      <c r="M135" s="103"/>
      <c r="N135" s="105"/>
      <c r="O135" s="103"/>
      <c r="P135" s="103"/>
      <c r="Q135" s="103"/>
      <c r="R135" s="104"/>
      <c r="S135" s="103"/>
      <c r="T135" s="103"/>
      <c r="U135" s="104"/>
      <c r="V135" s="103"/>
      <c r="W135" s="103"/>
      <c r="X135" s="104"/>
    </row>
    <row r="136" customFormat="false" ht="27" hidden="false" customHeight="true" outlineLevel="0" collapsed="false">
      <c r="A136" s="103"/>
      <c r="B136" s="103"/>
      <c r="C136" s="103"/>
      <c r="D136" s="103"/>
      <c r="E136" s="104"/>
      <c r="F136" s="103"/>
      <c r="G136" s="103"/>
      <c r="H136" s="104"/>
      <c r="I136" s="103"/>
      <c r="J136" s="103"/>
      <c r="K136" s="104"/>
      <c r="L136" s="103"/>
      <c r="M136" s="103"/>
      <c r="N136" s="105"/>
      <c r="O136" s="103"/>
      <c r="P136" s="103"/>
      <c r="Q136" s="103"/>
      <c r="R136" s="104"/>
      <c r="S136" s="103"/>
      <c r="T136" s="103"/>
      <c r="U136" s="104"/>
      <c r="V136" s="103"/>
      <c r="W136" s="103"/>
      <c r="X136" s="104"/>
    </row>
    <row r="137" customFormat="false" ht="27" hidden="false" customHeight="true" outlineLevel="0" collapsed="false">
      <c r="A137" s="103"/>
      <c r="B137" s="103"/>
      <c r="C137" s="103"/>
      <c r="D137" s="103"/>
      <c r="E137" s="104"/>
      <c r="F137" s="103"/>
      <c r="G137" s="103"/>
      <c r="H137" s="104"/>
      <c r="I137" s="103"/>
      <c r="J137" s="103"/>
      <c r="K137" s="104"/>
      <c r="L137" s="103"/>
      <c r="M137" s="103"/>
      <c r="N137" s="105"/>
      <c r="O137" s="103"/>
      <c r="P137" s="103"/>
      <c r="Q137" s="103"/>
      <c r="R137" s="104"/>
      <c r="S137" s="103"/>
      <c r="T137" s="103"/>
      <c r="U137" s="104"/>
      <c r="V137" s="103"/>
      <c r="W137" s="103"/>
      <c r="X137" s="104"/>
    </row>
    <row r="138" customFormat="false" ht="27" hidden="false" customHeight="true" outlineLevel="0" collapsed="false">
      <c r="A138" s="103"/>
      <c r="B138" s="103"/>
      <c r="C138" s="103"/>
      <c r="D138" s="103"/>
      <c r="E138" s="104"/>
      <c r="F138" s="103"/>
      <c r="G138" s="103"/>
      <c r="H138" s="104"/>
      <c r="I138" s="103"/>
      <c r="J138" s="103"/>
      <c r="K138" s="104"/>
      <c r="L138" s="103"/>
      <c r="M138" s="103"/>
      <c r="N138" s="105"/>
      <c r="O138" s="103"/>
      <c r="P138" s="103"/>
      <c r="Q138" s="103"/>
      <c r="R138" s="104"/>
      <c r="S138" s="103"/>
      <c r="T138" s="103"/>
      <c r="U138" s="104"/>
      <c r="V138" s="103"/>
      <c r="W138" s="103"/>
      <c r="X138" s="104"/>
    </row>
    <row r="139" customFormat="false" ht="27" hidden="false" customHeight="true" outlineLevel="0" collapsed="false">
      <c r="A139" s="103"/>
      <c r="B139" s="103"/>
      <c r="C139" s="103"/>
      <c r="D139" s="103"/>
      <c r="E139" s="104"/>
      <c r="F139" s="103"/>
      <c r="G139" s="103"/>
      <c r="H139" s="104"/>
      <c r="I139" s="103"/>
      <c r="J139" s="103"/>
      <c r="K139" s="104"/>
      <c r="L139" s="103"/>
      <c r="M139" s="103"/>
      <c r="N139" s="105"/>
      <c r="O139" s="103"/>
      <c r="P139" s="103"/>
      <c r="Q139" s="103"/>
      <c r="R139" s="104"/>
      <c r="S139" s="103"/>
      <c r="T139" s="103"/>
      <c r="U139" s="104"/>
      <c r="V139" s="103"/>
      <c r="W139" s="103"/>
      <c r="X139" s="104"/>
    </row>
    <row r="140" customFormat="false" ht="27" hidden="false" customHeight="true" outlineLevel="0" collapsed="false">
      <c r="A140" s="103"/>
      <c r="B140" s="103"/>
      <c r="C140" s="103"/>
      <c r="D140" s="103"/>
      <c r="E140" s="104"/>
      <c r="F140" s="103"/>
      <c r="G140" s="103"/>
      <c r="H140" s="104"/>
      <c r="I140" s="103"/>
      <c r="J140" s="103"/>
      <c r="K140" s="104"/>
      <c r="L140" s="103"/>
      <c r="M140" s="103"/>
      <c r="N140" s="105"/>
      <c r="O140" s="103"/>
      <c r="P140" s="103"/>
      <c r="Q140" s="103"/>
      <c r="R140" s="104"/>
      <c r="S140" s="103"/>
      <c r="T140" s="103"/>
      <c r="U140" s="104"/>
      <c r="V140" s="103"/>
      <c r="W140" s="103"/>
      <c r="X140" s="104"/>
    </row>
    <row r="141" customFormat="false" ht="27" hidden="false" customHeight="true" outlineLevel="0" collapsed="false">
      <c r="A141" s="103"/>
      <c r="B141" s="103"/>
      <c r="C141" s="103"/>
      <c r="D141" s="103"/>
      <c r="E141" s="104"/>
      <c r="F141" s="103"/>
      <c r="G141" s="103"/>
      <c r="H141" s="104"/>
      <c r="I141" s="103"/>
      <c r="J141" s="103"/>
      <c r="K141" s="104"/>
      <c r="L141" s="103"/>
      <c r="M141" s="103"/>
      <c r="N141" s="105"/>
      <c r="O141" s="103"/>
      <c r="P141" s="103"/>
      <c r="Q141" s="103"/>
      <c r="R141" s="104"/>
      <c r="S141" s="103"/>
      <c r="T141" s="103"/>
      <c r="U141" s="104"/>
      <c r="V141" s="103"/>
      <c r="W141" s="103"/>
      <c r="X141" s="104"/>
    </row>
    <row r="142" customFormat="false" ht="27" hidden="false" customHeight="true" outlineLevel="0" collapsed="false">
      <c r="A142" s="103"/>
      <c r="B142" s="103"/>
      <c r="C142" s="103"/>
      <c r="D142" s="103"/>
      <c r="E142" s="104"/>
      <c r="F142" s="103"/>
      <c r="G142" s="103"/>
      <c r="H142" s="104"/>
      <c r="I142" s="103"/>
      <c r="J142" s="103"/>
      <c r="K142" s="104"/>
      <c r="L142" s="103"/>
      <c r="M142" s="103"/>
      <c r="N142" s="105"/>
      <c r="O142" s="103"/>
      <c r="P142" s="103"/>
      <c r="Q142" s="103"/>
      <c r="R142" s="104"/>
      <c r="S142" s="103"/>
      <c r="T142" s="103"/>
      <c r="U142" s="104"/>
      <c r="V142" s="103"/>
      <c r="W142" s="103"/>
      <c r="X142" s="104"/>
    </row>
    <row r="143" customFormat="false" ht="27" hidden="false" customHeight="true" outlineLevel="0" collapsed="false">
      <c r="A143" s="103"/>
      <c r="B143" s="103"/>
      <c r="C143" s="103"/>
      <c r="D143" s="103"/>
      <c r="E143" s="104"/>
      <c r="F143" s="103"/>
      <c r="G143" s="103"/>
      <c r="H143" s="104"/>
      <c r="I143" s="103"/>
      <c r="J143" s="103"/>
      <c r="K143" s="104"/>
      <c r="L143" s="103"/>
      <c r="M143" s="103"/>
      <c r="N143" s="105"/>
      <c r="O143" s="103"/>
      <c r="P143" s="103"/>
      <c r="Q143" s="103"/>
      <c r="R143" s="104"/>
      <c r="S143" s="103"/>
      <c r="T143" s="103"/>
      <c r="U143" s="104"/>
      <c r="V143" s="103"/>
      <c r="W143" s="103"/>
      <c r="X143" s="104"/>
    </row>
    <row r="144" customFormat="false" ht="27" hidden="false" customHeight="true" outlineLevel="0" collapsed="false">
      <c r="A144" s="103"/>
      <c r="B144" s="103"/>
      <c r="C144" s="103"/>
      <c r="D144" s="103"/>
      <c r="E144" s="104"/>
      <c r="F144" s="103"/>
      <c r="G144" s="103"/>
      <c r="H144" s="104"/>
      <c r="I144" s="103"/>
      <c r="J144" s="103"/>
      <c r="K144" s="104"/>
      <c r="L144" s="103"/>
      <c r="M144" s="103"/>
      <c r="N144" s="105"/>
      <c r="O144" s="103"/>
      <c r="P144" s="103"/>
      <c r="Q144" s="103"/>
      <c r="R144" s="104"/>
      <c r="S144" s="103"/>
      <c r="T144" s="103"/>
      <c r="U144" s="104"/>
      <c r="V144" s="103"/>
      <c r="W144" s="103"/>
      <c r="X144" s="104"/>
    </row>
    <row r="145" customFormat="false" ht="27" hidden="false" customHeight="true" outlineLevel="0" collapsed="false">
      <c r="A145" s="103"/>
      <c r="B145" s="103"/>
      <c r="C145" s="103"/>
      <c r="D145" s="103"/>
      <c r="E145" s="104"/>
      <c r="F145" s="103"/>
      <c r="G145" s="103"/>
      <c r="H145" s="104"/>
      <c r="I145" s="103"/>
      <c r="J145" s="103"/>
      <c r="K145" s="104"/>
      <c r="L145" s="103"/>
      <c r="M145" s="103"/>
      <c r="N145" s="105"/>
      <c r="O145" s="103"/>
      <c r="P145" s="103"/>
      <c r="Q145" s="103"/>
      <c r="R145" s="104"/>
      <c r="S145" s="103"/>
      <c r="T145" s="103"/>
      <c r="U145" s="104"/>
      <c r="V145" s="103"/>
      <c r="W145" s="103"/>
      <c r="X145" s="104"/>
    </row>
    <row r="146" customFormat="false" ht="27" hidden="false" customHeight="true" outlineLevel="0" collapsed="false">
      <c r="A146" s="103"/>
      <c r="B146" s="103"/>
      <c r="C146" s="103"/>
      <c r="D146" s="103"/>
      <c r="E146" s="104"/>
      <c r="F146" s="103"/>
      <c r="G146" s="103"/>
      <c r="H146" s="104"/>
      <c r="I146" s="103"/>
      <c r="J146" s="103"/>
      <c r="K146" s="104"/>
      <c r="L146" s="103"/>
      <c r="M146" s="103"/>
      <c r="N146" s="105"/>
      <c r="O146" s="103"/>
      <c r="P146" s="103"/>
      <c r="Q146" s="103"/>
      <c r="R146" s="104"/>
      <c r="S146" s="103"/>
      <c r="T146" s="103"/>
      <c r="U146" s="104"/>
      <c r="V146" s="103"/>
      <c r="W146" s="103"/>
      <c r="X146" s="104"/>
    </row>
    <row r="147" customFormat="false" ht="27" hidden="false" customHeight="true" outlineLevel="0" collapsed="false">
      <c r="A147" s="103"/>
      <c r="B147" s="103"/>
      <c r="C147" s="103"/>
      <c r="D147" s="103"/>
      <c r="E147" s="104"/>
      <c r="F147" s="103"/>
      <c r="G147" s="103"/>
      <c r="H147" s="104"/>
      <c r="I147" s="103"/>
      <c r="J147" s="103"/>
      <c r="K147" s="104"/>
      <c r="L147" s="103"/>
      <c r="M147" s="103"/>
      <c r="N147" s="105"/>
      <c r="O147" s="103"/>
      <c r="P147" s="103"/>
      <c r="Q147" s="103"/>
      <c r="R147" s="104"/>
      <c r="S147" s="103"/>
      <c r="T147" s="103"/>
      <c r="U147" s="104"/>
      <c r="V147" s="103"/>
      <c r="W147" s="103"/>
      <c r="X147" s="104"/>
    </row>
    <row r="148" customFormat="false" ht="27" hidden="false" customHeight="true" outlineLevel="0" collapsed="false">
      <c r="A148" s="103"/>
      <c r="B148" s="103"/>
      <c r="C148" s="103"/>
      <c r="D148" s="103"/>
      <c r="E148" s="104"/>
      <c r="F148" s="103"/>
      <c r="G148" s="103"/>
      <c r="H148" s="104"/>
      <c r="I148" s="103"/>
      <c r="J148" s="103"/>
      <c r="K148" s="104"/>
      <c r="L148" s="103"/>
      <c r="M148" s="103"/>
      <c r="N148" s="105"/>
      <c r="O148" s="103"/>
      <c r="P148" s="103"/>
      <c r="Q148" s="103"/>
      <c r="R148" s="104"/>
      <c r="S148" s="103"/>
      <c r="T148" s="103"/>
      <c r="U148" s="104"/>
      <c r="V148" s="103"/>
      <c r="W148" s="103"/>
      <c r="X148" s="104"/>
    </row>
    <row r="149" customFormat="false" ht="27" hidden="false" customHeight="true" outlineLevel="0" collapsed="false">
      <c r="A149" s="103"/>
      <c r="B149" s="103"/>
      <c r="C149" s="103"/>
      <c r="D149" s="103"/>
      <c r="E149" s="104"/>
      <c r="F149" s="103"/>
      <c r="G149" s="103"/>
      <c r="H149" s="104"/>
      <c r="I149" s="103"/>
      <c r="J149" s="103"/>
      <c r="K149" s="104"/>
      <c r="L149" s="103"/>
      <c r="M149" s="103"/>
      <c r="N149" s="105"/>
      <c r="O149" s="103"/>
      <c r="P149" s="103"/>
      <c r="Q149" s="103"/>
      <c r="R149" s="104"/>
      <c r="S149" s="103"/>
      <c r="T149" s="103"/>
      <c r="U149" s="104"/>
      <c r="V149" s="103"/>
      <c r="W149" s="103"/>
      <c r="X149" s="104"/>
    </row>
    <row r="150" customFormat="false" ht="27" hidden="false" customHeight="true" outlineLevel="0" collapsed="false">
      <c r="A150" s="103"/>
      <c r="B150" s="103"/>
      <c r="C150" s="103"/>
      <c r="D150" s="103"/>
      <c r="E150" s="104"/>
      <c r="F150" s="103"/>
      <c r="G150" s="103"/>
      <c r="H150" s="104"/>
      <c r="I150" s="103"/>
      <c r="J150" s="103"/>
      <c r="K150" s="104"/>
      <c r="L150" s="103"/>
      <c r="M150" s="103"/>
      <c r="N150" s="105"/>
      <c r="O150" s="103"/>
      <c r="P150" s="103"/>
      <c r="Q150" s="103"/>
      <c r="R150" s="104"/>
      <c r="S150" s="103"/>
      <c r="T150" s="103"/>
      <c r="U150" s="104"/>
      <c r="V150" s="103"/>
      <c r="W150" s="103"/>
      <c r="X150" s="104"/>
    </row>
  </sheetData>
  <mergeCells count="37">
    <mergeCell ref="A1:X1"/>
    <mergeCell ref="A2:K2"/>
    <mergeCell ref="N2:X2"/>
    <mergeCell ref="A3:A4"/>
    <mergeCell ref="B3:B4"/>
    <mergeCell ref="C3:E3"/>
    <mergeCell ref="F3:H3"/>
    <mergeCell ref="I3:K3"/>
    <mergeCell ref="N3:N4"/>
    <mergeCell ref="O3:O4"/>
    <mergeCell ref="P3:R3"/>
    <mergeCell ref="S3:U3"/>
    <mergeCell ref="V3:X3"/>
    <mergeCell ref="A33:K33"/>
    <mergeCell ref="N33:X33"/>
    <mergeCell ref="A34:A35"/>
    <mergeCell ref="B34:B35"/>
    <mergeCell ref="C34:E34"/>
    <mergeCell ref="F34:H34"/>
    <mergeCell ref="I34:K34"/>
    <mergeCell ref="N34:N35"/>
    <mergeCell ref="O34:O35"/>
    <mergeCell ref="P34:R34"/>
    <mergeCell ref="S34:U34"/>
    <mergeCell ref="V34:X34"/>
    <mergeCell ref="A64:K64"/>
    <mergeCell ref="N64:X64"/>
    <mergeCell ref="A65:A66"/>
    <mergeCell ref="B65:B66"/>
    <mergeCell ref="C65:E65"/>
    <mergeCell ref="F65:H65"/>
    <mergeCell ref="I65:K65"/>
    <mergeCell ref="N65:N66"/>
    <mergeCell ref="O65:O66"/>
    <mergeCell ref="P65:R65"/>
    <mergeCell ref="S65:U65"/>
    <mergeCell ref="V65:X65"/>
  </mergeCells>
  <dataValidations count="10">
    <dataValidation allowBlank="false" error="请核实后，填入平均药品费用。&#13;&#10;&#13;&#10;&#13;&#10;注意：平均药品费用应为本病种所有病人住院药品费用总数除以总病人数。&#13;&#10;而不能简单的计算为“（最低药品费用 + 最高药品费用）除以2”。" errorStyle="stop" errorTitle="出错啦！" operator="between" prompt="请输入平均药品费用" promptTitle="请输入平均药品费用" showDropDown="false" showErrorMessage="true" showInputMessage="true" sqref="X8" type="decimal">
      <formula1>V8</formula1>
      <formula2>W8</formula2>
    </dataValidation>
    <dataValidation allowBlank="true" error="请核实后，填入平均住院天数。&#10;&#10;&#10;注意：平均住院天数应为本病种所有病人住院总天数除以总病人数。&#10;&#10;而不能简单的计算为“（最短住院天数 + 最长住院天数）除以2”。" errorStyle="stop" errorTitle="出错啦！" operator="between" prompt="请输入平均住院天数" promptTitle="请输入平均住院天数" showDropDown="false" showErrorMessage="true" showInputMessage="true" sqref="E6" type="decimal">
      <formula1>C6</formula1>
      <formula2>D6</formula2>
    </dataValidation>
    <dataValidation allowBlank="false" error="请核实后，输入最高药品费用。" errorStyle="stop" errorTitle="出错啦！" operator="between" prompt="请输入最高药品费用" promptTitle="请输入最高药品费用" showDropDown="false" showErrorMessage="true" showInputMessage="true" sqref="J6" type="decimal">
      <formula1>I6</formula1>
      <formula2>G6</formula2>
    </dataValidation>
    <dataValidation allowBlank="false" error="请核实后，填入本病种最长住院天数。" errorStyle="stop" errorTitle="出错啦！" operator="greaterThanOrEqual" prompt="请输入最长住院天数" promptTitle="请输入最长住院天数" showDropDown="false" showErrorMessage="true" showInputMessage="true" sqref="D6" type="whole">
      <formula1>C6</formula1>
      <formula2>0</formula2>
    </dataValidation>
    <dataValidation allowBlank="false" error="请核实后，输入最高住院费用。" errorStyle="stop" errorTitle="出错啦！" operator="greaterThanOrEqual" prompt="请输入最高住院费用" promptTitle="请输入最高住院费用" showDropDown="false" showErrorMessage="true" showInputMessage="true" sqref="G6" type="decimal">
      <formula1>F6</formula1>
      <formula2>0</formula2>
    </dataValidation>
    <dataValidation allowBlank="false" error="请核实后，输入最低药品费用。" errorStyle="stop" errorTitle="出错啦！" operator="lessThanOrEqual" prompt="请输入最低药品费用" promptTitle="请输入最低药品费用" showDropDown="false" showErrorMessage="true" showInputMessage="true" sqref="I6" type="decimal">
      <formula1>F6</formula1>
      <formula2>0</formula2>
    </dataValidation>
    <dataValidation allowBlank="false" error="请核实后，填入本病种平均住院费用。&#13;&#10;&#13;&#10;&#13;&#10;注意：平均住院费用应为本病种所有病人住院费用总数除以总病人数。&#13;&#10;而不能简单的计算为“（最低住院费用 + 最高住院费用）除以2”。" errorStyle="stop" errorTitle="出错啦！" operator="between" prompt="请输入平均住院费用" promptTitle="请输入平均住院费用" showDropDown="false" showErrorMessage="true" showInputMessage="true" sqref="H6" type="decimal">
      <formula1>F6</formula1>
      <formula2>G6</formula2>
    </dataValidation>
    <dataValidation allowBlank="false" error="请核实后，输入最低住院费用。" errorStyle="stop" errorTitle="出错啦！" operator="greaterThan" prompt="请输入最低住院费用" promptTitle="请输入最低住院费用" showDropDown="false" showErrorMessage="true" showInputMessage="true" sqref="F6 S8" type="decimal">
      <formula1>0</formula1>
      <formula2>0</formula2>
    </dataValidation>
    <dataValidation allowBlank="false" error="请核实后，填入本病种最短住院天数。" errorStyle="stop" errorTitle="出错啦！" operator="greaterThanOrEqual" prompt="请输入最短住院天数" promptTitle="请输入最短住院天数" showDropDown="false" showErrorMessage="true" showInputMessage="true" sqref="C6" type="whole">
      <formula1>1</formula1>
      <formula2>0</formula2>
    </dataValidation>
    <dataValidation allowBlank="false" error="请核实后，填入本病种总例数。" errorStyle="stop" errorTitle="出错啦！" operator="greaterThanOrEqual" prompt="请输入病例数" promptTitle="请输入病例数" showDropDown="false" showErrorMessage="true" showInputMessage="true" sqref="B6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06" width="14.1"/>
    <col collapsed="false" customWidth="true" hidden="false" outlineLevel="0" max="3" min="2" style="106" width="7.1"/>
    <col collapsed="false" customWidth="true" hidden="false" outlineLevel="0" max="4" min="4" style="106" width="6.44"/>
    <col collapsed="false" customWidth="true" hidden="false" outlineLevel="0" max="5" min="5" style="106" width="7.21"/>
    <col collapsed="false" customWidth="true" hidden="false" outlineLevel="0" max="7" min="6" style="106" width="6.21"/>
    <col collapsed="false" customWidth="true" hidden="false" outlineLevel="0" max="8" min="8" style="106" width="5.44"/>
    <col collapsed="false" customWidth="true" hidden="false" outlineLevel="0" max="9" min="9" style="107" width="10.1"/>
    <col collapsed="false" customWidth="true" hidden="false" outlineLevel="0" max="10" min="10" style="106" width="4.44"/>
    <col collapsed="false" customWidth="true" hidden="false" outlineLevel="0" max="11" min="11" style="108" width="9.77"/>
    <col collapsed="false" customWidth="true" hidden="false" outlineLevel="0" max="12" min="12" style="109" width="48.88"/>
    <col collapsed="false" customWidth="false" hidden="false" outlineLevel="0" max="223" min="13" style="106" width="8.99"/>
    <col collapsed="false" customWidth="false" hidden="false" outlineLevel="0" max="257" min="224" style="110" width="8.99"/>
  </cols>
  <sheetData>
    <row r="1" s="113" customFormat="true" ht="33.6" hidden="false" customHeight="tru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</row>
    <row r="2" s="120" customFormat="true" ht="25.8" hidden="false" customHeight="true" outlineLevel="0" collapsed="false">
      <c r="A2" s="114" t="s">
        <v>1</v>
      </c>
      <c r="B2" s="114" t="s">
        <v>67</v>
      </c>
      <c r="C2" s="114" t="s">
        <v>68</v>
      </c>
      <c r="D2" s="115" t="s">
        <v>69</v>
      </c>
      <c r="E2" s="115"/>
      <c r="F2" s="116" t="s">
        <v>70</v>
      </c>
      <c r="G2" s="116"/>
      <c r="H2" s="116" t="s">
        <v>71</v>
      </c>
      <c r="I2" s="116"/>
      <c r="J2" s="117" t="s">
        <v>72</v>
      </c>
      <c r="K2" s="117"/>
      <c r="L2" s="118" t="s">
        <v>73</v>
      </c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  <c r="GA2" s="119"/>
      <c r="GB2" s="119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</row>
    <row r="3" s="120" customFormat="true" ht="25.8" hidden="false" customHeight="true" outlineLevel="0" collapsed="false">
      <c r="A3" s="114"/>
      <c r="B3" s="114"/>
      <c r="C3" s="114"/>
      <c r="D3" s="121" t="s">
        <v>74</v>
      </c>
      <c r="E3" s="121" t="s">
        <v>75</v>
      </c>
      <c r="F3" s="121" t="s">
        <v>76</v>
      </c>
      <c r="G3" s="121" t="s">
        <v>77</v>
      </c>
      <c r="H3" s="122" t="s">
        <v>78</v>
      </c>
      <c r="I3" s="123" t="s">
        <v>79</v>
      </c>
      <c r="J3" s="124" t="s">
        <v>78</v>
      </c>
      <c r="K3" s="125" t="s">
        <v>79</v>
      </c>
      <c r="L3" s="118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</row>
    <row r="4" s="133" customFormat="true" ht="15.6" hidden="false" customHeight="false" outlineLevel="0" collapsed="false">
      <c r="A4" s="126" t="s">
        <v>13</v>
      </c>
      <c r="B4" s="127" t="n">
        <v>1608</v>
      </c>
      <c r="C4" s="127" t="n">
        <f aca="false">B4*10%</f>
        <v>160.8</v>
      </c>
      <c r="D4" s="127" t="n">
        <v>81</v>
      </c>
      <c r="E4" s="128" t="n">
        <f aca="false">D4/B4</f>
        <v>0.0503731343283582</v>
      </c>
      <c r="F4" s="129"/>
      <c r="G4" s="129"/>
      <c r="H4" s="127"/>
      <c r="I4" s="130"/>
      <c r="J4" s="127"/>
      <c r="K4" s="130"/>
      <c r="L4" s="131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</row>
    <row r="5" s="133" customFormat="true" ht="15.6" hidden="false" customHeight="false" outlineLevel="0" collapsed="false">
      <c r="A5" s="134" t="s">
        <v>15</v>
      </c>
      <c r="B5" s="127" t="n">
        <v>1064</v>
      </c>
      <c r="C5" s="127" t="n">
        <f aca="false">B5*10%</f>
        <v>106.4</v>
      </c>
      <c r="D5" s="127" t="n">
        <v>45</v>
      </c>
      <c r="E5" s="128" t="n">
        <f aca="false">D5/B5</f>
        <v>0.0422932330827068</v>
      </c>
      <c r="F5" s="129"/>
      <c r="G5" s="129"/>
      <c r="H5" s="127"/>
      <c r="I5" s="130"/>
      <c r="J5" s="127" t="n">
        <v>2</v>
      </c>
      <c r="K5" s="130" t="n">
        <v>5627.21</v>
      </c>
      <c r="L5" s="131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</row>
    <row r="6" s="133" customFormat="true" ht="15.6" hidden="false" customHeight="false" outlineLevel="0" collapsed="false">
      <c r="A6" s="134" t="s">
        <v>16</v>
      </c>
      <c r="B6" s="127" t="n">
        <v>630</v>
      </c>
      <c r="C6" s="127" t="n">
        <f aca="false">B6*10%</f>
        <v>63</v>
      </c>
      <c r="D6" s="127" t="n">
        <v>10</v>
      </c>
      <c r="E6" s="128" t="n">
        <f aca="false">D6/B6</f>
        <v>0.0158730158730159</v>
      </c>
      <c r="F6" s="129"/>
      <c r="G6" s="129"/>
      <c r="H6" s="127"/>
      <c r="I6" s="130"/>
      <c r="J6" s="127"/>
      <c r="K6" s="130"/>
      <c r="L6" s="131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</row>
    <row r="7" s="133" customFormat="true" ht="15.6" hidden="false" customHeight="false" outlineLevel="0" collapsed="false">
      <c r="A7" s="134" t="s">
        <v>18</v>
      </c>
      <c r="B7" s="127" t="n">
        <v>710</v>
      </c>
      <c r="C7" s="127" t="n">
        <f aca="false">B7*10%</f>
        <v>71</v>
      </c>
      <c r="D7" s="127" t="n">
        <v>68</v>
      </c>
      <c r="E7" s="128" t="n">
        <f aca="false">D7/B7</f>
        <v>0.0957746478873239</v>
      </c>
      <c r="F7" s="129"/>
      <c r="G7" s="129"/>
      <c r="H7" s="127" t="n">
        <v>2949</v>
      </c>
      <c r="I7" s="130" t="n">
        <v>547448</v>
      </c>
      <c r="J7" s="127" t="n">
        <v>4</v>
      </c>
      <c r="K7" s="130" t="n">
        <v>157546.82</v>
      </c>
      <c r="L7" s="131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</row>
    <row r="8" s="133" customFormat="true" ht="15.6" hidden="false" customHeight="false" outlineLevel="0" collapsed="false">
      <c r="A8" s="135" t="s">
        <v>20</v>
      </c>
      <c r="B8" s="136" t="n">
        <v>500</v>
      </c>
      <c r="C8" s="136" t="n">
        <f aca="false">B8*10%</f>
        <v>50</v>
      </c>
      <c r="D8" s="136" t="n">
        <v>32</v>
      </c>
      <c r="E8" s="137" t="n">
        <f aca="false">D8/B8</f>
        <v>0.064</v>
      </c>
      <c r="F8" s="138"/>
      <c r="G8" s="138"/>
      <c r="H8" s="136"/>
      <c r="I8" s="139" t="n">
        <v>3688</v>
      </c>
      <c r="J8" s="136" t="n">
        <v>78</v>
      </c>
      <c r="K8" s="139" t="n">
        <v>3287.54</v>
      </c>
      <c r="L8" s="131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</row>
    <row r="9" s="133" customFormat="true" ht="15.6" hidden="false" customHeight="false" outlineLevel="0" collapsed="false">
      <c r="A9" s="135" t="s">
        <v>21</v>
      </c>
      <c r="B9" s="136" t="n">
        <v>360</v>
      </c>
      <c r="C9" s="136" t="n">
        <f aca="false">B9*10%</f>
        <v>36</v>
      </c>
      <c r="D9" s="136" t="n">
        <v>30</v>
      </c>
      <c r="E9" s="137" t="n">
        <f aca="false">D9/B9</f>
        <v>0.0833333333333333</v>
      </c>
      <c r="F9" s="138"/>
      <c r="G9" s="138"/>
      <c r="H9" s="136"/>
      <c r="I9" s="139"/>
      <c r="J9" s="136"/>
      <c r="K9" s="139"/>
      <c r="L9" s="140" t="s">
        <v>80</v>
      </c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</row>
    <row r="10" s="133" customFormat="true" ht="15.6" hidden="false" customHeight="false" outlineLevel="0" collapsed="false">
      <c r="A10" s="135" t="s">
        <v>22</v>
      </c>
      <c r="B10" s="136" t="n">
        <v>250</v>
      </c>
      <c r="C10" s="136" t="n">
        <f aca="false">B10*10%</f>
        <v>25</v>
      </c>
      <c r="D10" s="136" t="n">
        <v>10</v>
      </c>
      <c r="E10" s="137" t="n">
        <f aca="false">D10/B10</f>
        <v>0.04</v>
      </c>
      <c r="F10" s="137"/>
      <c r="G10" s="137"/>
      <c r="H10" s="136" t="n">
        <v>4</v>
      </c>
      <c r="I10" s="139" t="n">
        <v>4125</v>
      </c>
      <c r="J10" s="136"/>
      <c r="K10" s="139"/>
      <c r="L10" s="140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</row>
    <row r="11" s="133" customFormat="true" ht="15.6" hidden="false" customHeight="false" outlineLevel="0" collapsed="false">
      <c r="A11" s="135" t="s">
        <v>23</v>
      </c>
      <c r="B11" s="136" t="n">
        <v>500</v>
      </c>
      <c r="C11" s="136" t="n">
        <f aca="false">B11*10%</f>
        <v>50</v>
      </c>
      <c r="D11" s="136" t="n">
        <v>25</v>
      </c>
      <c r="E11" s="137" t="n">
        <f aca="false">D11/B11</f>
        <v>0.05</v>
      </c>
      <c r="F11" s="137"/>
      <c r="G11" s="137"/>
      <c r="H11" s="136"/>
      <c r="I11" s="139"/>
      <c r="J11" s="136" t="n">
        <v>1611</v>
      </c>
      <c r="K11" s="139" t="n">
        <v>879085</v>
      </c>
      <c r="L11" s="140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</row>
    <row r="12" s="133" customFormat="true" ht="15.6" hidden="false" customHeight="false" outlineLevel="0" collapsed="false">
      <c r="A12" s="135" t="s">
        <v>24</v>
      </c>
      <c r="B12" s="136" t="n">
        <v>378</v>
      </c>
      <c r="C12" s="136" t="n">
        <f aca="false">B12*10%</f>
        <v>37.8</v>
      </c>
      <c r="D12" s="136" t="n">
        <v>26</v>
      </c>
      <c r="E12" s="137" t="n">
        <f aca="false">D12/B12</f>
        <v>0.0687830687830688</v>
      </c>
      <c r="F12" s="137" t="n">
        <v>0.0013</v>
      </c>
      <c r="G12" s="137"/>
      <c r="H12" s="136" t="n">
        <v>152</v>
      </c>
      <c r="I12" s="139" t="n">
        <v>106.4</v>
      </c>
      <c r="J12" s="136" t="n">
        <v>11</v>
      </c>
      <c r="K12" s="139" t="n">
        <v>5052.27</v>
      </c>
      <c r="L12" s="140" t="s">
        <v>81</v>
      </c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</row>
    <row r="13" s="133" customFormat="true" ht="15.6" hidden="false" customHeight="false" outlineLevel="0" collapsed="false">
      <c r="A13" s="135" t="s">
        <v>25</v>
      </c>
      <c r="B13" s="136" t="n">
        <v>310</v>
      </c>
      <c r="C13" s="136" t="n">
        <f aca="false">B13*10%</f>
        <v>31</v>
      </c>
      <c r="D13" s="136" t="n">
        <v>52</v>
      </c>
      <c r="E13" s="137" t="n">
        <f aca="false">D13/B13</f>
        <v>0.167741935483871</v>
      </c>
      <c r="F13" s="137"/>
      <c r="G13" s="137"/>
      <c r="H13" s="136"/>
      <c r="I13" s="139"/>
      <c r="J13" s="136"/>
      <c r="K13" s="139"/>
      <c r="L13" s="140" t="s">
        <v>82</v>
      </c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</row>
    <row r="14" s="133" customFormat="true" ht="15.6" hidden="false" customHeight="false" outlineLevel="0" collapsed="false">
      <c r="A14" s="135" t="s">
        <v>26</v>
      </c>
      <c r="B14" s="136" t="n">
        <v>340</v>
      </c>
      <c r="C14" s="136" t="n">
        <f aca="false">B14*10%</f>
        <v>34</v>
      </c>
      <c r="D14" s="136" t="n">
        <v>38</v>
      </c>
      <c r="E14" s="137" t="n">
        <f aca="false">D14/B14</f>
        <v>0.111764705882353</v>
      </c>
      <c r="F14" s="137"/>
      <c r="G14" s="137"/>
      <c r="H14" s="136"/>
      <c r="I14" s="139"/>
      <c r="J14" s="136" t="n">
        <v>6</v>
      </c>
      <c r="K14" s="139" t="n">
        <v>6733.41</v>
      </c>
      <c r="L14" s="131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</row>
    <row r="15" s="133" customFormat="true" ht="15.6" hidden="false" customHeight="false" outlineLevel="0" collapsed="false">
      <c r="A15" s="135" t="s">
        <v>28</v>
      </c>
      <c r="B15" s="136" t="n">
        <v>234</v>
      </c>
      <c r="C15" s="136" t="n">
        <f aca="false">B15*10%</f>
        <v>23.4</v>
      </c>
      <c r="D15" s="136" t="n">
        <v>20</v>
      </c>
      <c r="E15" s="137" t="n">
        <f aca="false">D15/B15</f>
        <v>0.0854700854700855</v>
      </c>
      <c r="F15" s="137" t="n">
        <v>0.0015</v>
      </c>
      <c r="G15" s="137" t="n">
        <v>0.0004</v>
      </c>
      <c r="H15" s="136" t="n">
        <v>498</v>
      </c>
      <c r="I15" s="139" t="n">
        <v>10211.6</v>
      </c>
      <c r="J15" s="136" t="n">
        <v>894</v>
      </c>
      <c r="K15" s="139" t="n">
        <v>30408.47</v>
      </c>
      <c r="L15" s="140" t="s">
        <v>83</v>
      </c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</row>
    <row r="16" s="133" customFormat="true" ht="15.6" hidden="false" customHeight="false" outlineLevel="0" collapsed="false">
      <c r="A16" s="135" t="s">
        <v>29</v>
      </c>
      <c r="B16" s="136" t="n">
        <v>355</v>
      </c>
      <c r="C16" s="136" t="n">
        <f aca="false">B16*10%</f>
        <v>35.5</v>
      </c>
      <c r="D16" s="136" t="n">
        <v>15</v>
      </c>
      <c r="E16" s="137" t="n">
        <f aca="false">D16/B16</f>
        <v>0.0422535211267606</v>
      </c>
      <c r="F16" s="137"/>
      <c r="G16" s="137"/>
      <c r="H16" s="136"/>
      <c r="I16" s="139"/>
      <c r="J16" s="136"/>
      <c r="K16" s="139"/>
      <c r="L16" s="140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</row>
    <row r="17" s="133" customFormat="true" ht="15.6" hidden="false" customHeight="false" outlineLevel="0" collapsed="false">
      <c r="A17" s="135" t="s">
        <v>30</v>
      </c>
      <c r="B17" s="136" t="n">
        <v>181</v>
      </c>
      <c r="C17" s="136" t="n">
        <f aca="false">B17*10%</f>
        <v>18.1</v>
      </c>
      <c r="D17" s="136" t="n">
        <v>10</v>
      </c>
      <c r="E17" s="137" t="n">
        <f aca="false">D17/B17</f>
        <v>0.0552486187845304</v>
      </c>
      <c r="F17" s="137"/>
      <c r="G17" s="137"/>
      <c r="H17" s="136"/>
      <c r="I17" s="139"/>
      <c r="J17" s="136" t="n">
        <v>18</v>
      </c>
      <c r="K17" s="139" t="n">
        <v>5387.25</v>
      </c>
      <c r="L17" s="140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</row>
    <row r="18" s="133" customFormat="true" ht="15.6" hidden="false" customHeight="false" outlineLevel="0" collapsed="false">
      <c r="A18" s="135" t="s">
        <v>31</v>
      </c>
      <c r="B18" s="136" t="n">
        <v>170</v>
      </c>
      <c r="C18" s="136" t="n">
        <f aca="false">B18*10%</f>
        <v>17</v>
      </c>
      <c r="D18" s="136" t="n">
        <v>9</v>
      </c>
      <c r="E18" s="137" t="n">
        <f aca="false">D18/B18</f>
        <v>0.0529411764705882</v>
      </c>
      <c r="F18" s="137" t="n">
        <v>0.051</v>
      </c>
      <c r="G18" s="137" t="n">
        <v>0.032</v>
      </c>
      <c r="H18" s="136" t="n">
        <v>218</v>
      </c>
      <c r="I18" s="139" t="n">
        <v>17347</v>
      </c>
      <c r="J18" s="136"/>
      <c r="K18" s="139"/>
      <c r="L18" s="140" t="s">
        <v>84</v>
      </c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  <c r="IL18" s="141"/>
      <c r="IM18" s="141"/>
      <c r="IN18" s="141"/>
      <c r="IO18" s="141"/>
      <c r="IP18" s="141"/>
    </row>
    <row r="19" s="133" customFormat="true" ht="15.6" hidden="false" customHeight="false" outlineLevel="0" collapsed="false">
      <c r="A19" s="135" t="s">
        <v>62</v>
      </c>
      <c r="B19" s="136" t="n">
        <v>230</v>
      </c>
      <c r="C19" s="136" t="n">
        <f aca="false">B19*10%</f>
        <v>23</v>
      </c>
      <c r="D19" s="136" t="n">
        <v>12</v>
      </c>
      <c r="E19" s="137" t="n">
        <f aca="false">D19/B19</f>
        <v>0.0521739130434783</v>
      </c>
      <c r="F19" s="137"/>
      <c r="G19" s="137"/>
      <c r="H19" s="136"/>
      <c r="I19" s="139"/>
      <c r="J19" s="136"/>
      <c r="K19" s="139"/>
      <c r="L19" s="140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</row>
    <row r="20" s="133" customFormat="true" ht="15.6" hidden="false" customHeight="false" outlineLevel="0" collapsed="false">
      <c r="A20" s="135" t="s">
        <v>34</v>
      </c>
      <c r="B20" s="136" t="n">
        <v>300</v>
      </c>
      <c r="C20" s="136" t="n">
        <f aca="false">B20*10%</f>
        <v>30</v>
      </c>
      <c r="D20" s="136" t="n">
        <v>15</v>
      </c>
      <c r="E20" s="137" t="n">
        <f aca="false">D20/B20</f>
        <v>0.05</v>
      </c>
      <c r="F20" s="137"/>
      <c r="G20" s="137"/>
      <c r="H20" s="136" t="n">
        <v>6137</v>
      </c>
      <c r="I20" s="139" t="n">
        <v>23934</v>
      </c>
      <c r="J20" s="136"/>
      <c r="K20" s="139"/>
      <c r="L20" s="140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</row>
    <row r="21" s="133" customFormat="true" ht="15.6" hidden="false" customHeight="false" outlineLevel="0" collapsed="false">
      <c r="A21" s="135" t="s">
        <v>35</v>
      </c>
      <c r="B21" s="136" t="n">
        <v>205</v>
      </c>
      <c r="C21" s="136" t="n">
        <f aca="false">B21*10%</f>
        <v>20.5</v>
      </c>
      <c r="D21" s="136" t="n">
        <v>20</v>
      </c>
      <c r="E21" s="137" t="n">
        <f aca="false">D21/B21</f>
        <v>0.0975609756097561</v>
      </c>
      <c r="F21" s="137"/>
      <c r="G21" s="137"/>
      <c r="H21" s="136"/>
      <c r="I21" s="139"/>
      <c r="J21" s="136"/>
      <c r="K21" s="139"/>
      <c r="L21" s="142" t="s">
        <v>85</v>
      </c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  <c r="IL21" s="141"/>
      <c r="IM21" s="141"/>
      <c r="IN21" s="141"/>
      <c r="IO21" s="141"/>
      <c r="IP21" s="141"/>
    </row>
    <row r="22" s="133" customFormat="true" ht="15.6" hidden="false" customHeight="false" outlineLevel="0" collapsed="false">
      <c r="A22" s="135" t="s">
        <v>36</v>
      </c>
      <c r="B22" s="136" t="n">
        <v>240</v>
      </c>
      <c r="C22" s="136" t="n">
        <f aca="false">B22*10%</f>
        <v>24</v>
      </c>
      <c r="D22" s="136" t="n">
        <v>20</v>
      </c>
      <c r="E22" s="137" t="n">
        <f aca="false">D22/B22</f>
        <v>0.0833333333333333</v>
      </c>
      <c r="F22" s="137" t="n">
        <v>0.094</v>
      </c>
      <c r="G22" s="137"/>
      <c r="H22" s="136" t="n">
        <v>2662</v>
      </c>
      <c r="I22" s="139" t="n">
        <v>10648</v>
      </c>
      <c r="J22" s="136" t="n">
        <v>188</v>
      </c>
      <c r="K22" s="139" t="n">
        <v>25625</v>
      </c>
      <c r="L22" s="140" t="s">
        <v>86</v>
      </c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</row>
    <row r="23" s="133" customFormat="true" ht="15.6" hidden="false" customHeight="false" outlineLevel="0" collapsed="false">
      <c r="A23" s="143" t="s">
        <v>37</v>
      </c>
      <c r="B23" s="136" t="n">
        <v>150</v>
      </c>
      <c r="C23" s="136" t="n">
        <f aca="false">B23*10%</f>
        <v>15</v>
      </c>
      <c r="D23" s="136" t="n">
        <v>10</v>
      </c>
      <c r="E23" s="137" t="n">
        <f aca="false">D23/B23</f>
        <v>0.0666666666666667</v>
      </c>
      <c r="F23" s="137"/>
      <c r="G23" s="137"/>
      <c r="H23" s="136"/>
      <c r="I23" s="139"/>
      <c r="J23" s="136"/>
      <c r="K23" s="139"/>
      <c r="L23" s="142" t="s">
        <v>87</v>
      </c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</row>
    <row r="24" s="133" customFormat="true" ht="15.6" hidden="false" customHeight="false" outlineLevel="0" collapsed="false">
      <c r="A24" s="135" t="s">
        <v>38</v>
      </c>
      <c r="B24" s="136" t="n">
        <v>101</v>
      </c>
      <c r="C24" s="136" t="n">
        <f aca="false">B24*10%</f>
        <v>10.1</v>
      </c>
      <c r="D24" s="136" t="n">
        <v>10</v>
      </c>
      <c r="E24" s="137" t="n">
        <f aca="false">D24/B24</f>
        <v>0.099009900990099</v>
      </c>
      <c r="F24" s="137" t="n">
        <v>0.01</v>
      </c>
      <c r="G24" s="137"/>
      <c r="H24" s="136" t="n">
        <v>1132</v>
      </c>
      <c r="I24" s="139" t="n">
        <v>3377.7</v>
      </c>
      <c r="J24" s="136" t="n">
        <v>48</v>
      </c>
      <c r="K24" s="139" t="n">
        <v>43927.61</v>
      </c>
      <c r="L24" s="142" t="s">
        <v>88</v>
      </c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  <c r="IL24" s="141"/>
      <c r="IM24" s="141"/>
      <c r="IN24" s="141"/>
      <c r="IO24" s="141"/>
      <c r="IP24" s="141"/>
    </row>
    <row r="25" s="133" customFormat="true" ht="15.6" hidden="false" customHeight="false" outlineLevel="0" collapsed="false">
      <c r="A25" s="135" t="s">
        <v>39</v>
      </c>
      <c r="B25" s="136" t="n">
        <v>120</v>
      </c>
      <c r="C25" s="136" t="n">
        <f aca="false">B25*10%</f>
        <v>12</v>
      </c>
      <c r="D25" s="136" t="n">
        <v>10</v>
      </c>
      <c r="E25" s="137" t="n">
        <f aca="false">D25/B25</f>
        <v>0.0833333333333333</v>
      </c>
      <c r="F25" s="137"/>
      <c r="G25" s="137"/>
      <c r="H25" s="136"/>
      <c r="I25" s="139"/>
      <c r="J25" s="136"/>
      <c r="K25" s="139"/>
      <c r="L25" s="140" t="s">
        <v>89</v>
      </c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</row>
    <row r="26" s="133" customFormat="true" ht="15.6" hidden="false" customHeight="false" outlineLevel="0" collapsed="false">
      <c r="A26" s="135" t="s">
        <v>40</v>
      </c>
      <c r="B26" s="136" t="n">
        <v>265</v>
      </c>
      <c r="C26" s="136" t="n">
        <f aca="false">B26*10%</f>
        <v>26.5</v>
      </c>
      <c r="D26" s="136" t="n">
        <v>26</v>
      </c>
      <c r="E26" s="137" t="n">
        <f aca="false">D26/B26</f>
        <v>0.0981132075471698</v>
      </c>
      <c r="F26" s="137"/>
      <c r="G26" s="137"/>
      <c r="H26" s="136" t="n">
        <v>370</v>
      </c>
      <c r="I26" s="139" t="n">
        <v>29900</v>
      </c>
      <c r="J26" s="136" t="n">
        <v>2</v>
      </c>
      <c r="K26" s="139" t="n">
        <v>2980</v>
      </c>
      <c r="L26" s="144" t="s">
        <v>90</v>
      </c>
      <c r="M26" s="145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  <c r="IL26" s="141"/>
      <c r="IM26" s="141"/>
      <c r="IN26" s="141"/>
      <c r="IO26" s="141"/>
      <c r="IP26" s="141"/>
    </row>
    <row r="27" s="133" customFormat="true" ht="15.6" hidden="false" customHeight="false" outlineLevel="0" collapsed="false">
      <c r="A27" s="135" t="s">
        <v>41</v>
      </c>
      <c r="B27" s="136" t="n">
        <v>120</v>
      </c>
      <c r="C27" s="136" t="n">
        <f aca="false">B27*10%</f>
        <v>12</v>
      </c>
      <c r="D27" s="136" t="n">
        <v>12</v>
      </c>
      <c r="E27" s="137" t="n">
        <f aca="false">D27/B27</f>
        <v>0.1</v>
      </c>
      <c r="F27" s="137" t="n">
        <v>0.0153</v>
      </c>
      <c r="G27" s="137" t="n">
        <v>0.12</v>
      </c>
      <c r="H27" s="136" t="n">
        <v>26</v>
      </c>
      <c r="I27" s="139" t="n">
        <v>1988</v>
      </c>
      <c r="J27" s="136" t="n">
        <v>4</v>
      </c>
      <c r="K27" s="146" t="n">
        <v>8172.33</v>
      </c>
      <c r="L27" s="140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</row>
    <row r="28" s="133" customFormat="true" ht="15.6" hidden="false" customHeight="false" outlineLevel="0" collapsed="false">
      <c r="A28" s="135" t="s">
        <v>42</v>
      </c>
      <c r="B28" s="136" t="n">
        <v>218</v>
      </c>
      <c r="C28" s="136" t="n">
        <f aca="false">B28*10%</f>
        <v>21.8</v>
      </c>
      <c r="D28" s="136" t="n">
        <v>22</v>
      </c>
      <c r="E28" s="137" t="n">
        <f aca="false">D28/B28</f>
        <v>0.100917431192661</v>
      </c>
      <c r="F28" s="137"/>
      <c r="G28" s="137"/>
      <c r="H28" s="136"/>
      <c r="I28" s="139"/>
      <c r="J28" s="136" t="n">
        <v>2</v>
      </c>
      <c r="K28" s="139" t="n">
        <v>14548</v>
      </c>
      <c r="L28" s="140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</row>
    <row r="29" s="133" customFormat="true" ht="15.6" hidden="false" customHeight="false" outlineLevel="0" collapsed="false">
      <c r="A29" s="135" t="s">
        <v>44</v>
      </c>
      <c r="B29" s="136" t="n">
        <v>95</v>
      </c>
      <c r="C29" s="136" t="n">
        <f aca="false">B29*10%</f>
        <v>9.5</v>
      </c>
      <c r="D29" s="136" t="n">
        <v>9</v>
      </c>
      <c r="E29" s="137" t="n">
        <f aca="false">D29/B29</f>
        <v>0.0947368421052632</v>
      </c>
      <c r="F29" s="137" t="n">
        <v>0.0026</v>
      </c>
      <c r="G29" s="137"/>
      <c r="H29" s="136" t="n">
        <v>4</v>
      </c>
      <c r="I29" s="139" t="n">
        <v>817.78</v>
      </c>
      <c r="J29" s="147" t="n">
        <v>2</v>
      </c>
      <c r="K29" s="139" t="n">
        <v>13631.4</v>
      </c>
      <c r="L29" s="140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</row>
    <row r="30" s="133" customFormat="true" ht="15.6" hidden="false" customHeight="false" outlineLevel="0" collapsed="false">
      <c r="A30" s="135" t="s">
        <v>45</v>
      </c>
      <c r="B30" s="136" t="n">
        <v>84</v>
      </c>
      <c r="C30" s="136" t="n">
        <f aca="false">B30*10%</f>
        <v>8.4</v>
      </c>
      <c r="D30" s="136"/>
      <c r="E30" s="137" t="n">
        <f aca="false">D30/B30</f>
        <v>0</v>
      </c>
      <c r="F30" s="137"/>
      <c r="G30" s="137"/>
      <c r="H30" s="136"/>
      <c r="I30" s="139"/>
      <c r="J30" s="136"/>
      <c r="K30" s="139"/>
      <c r="L30" s="140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</row>
    <row r="31" s="133" customFormat="true" ht="15.6" hidden="false" customHeight="false" outlineLevel="0" collapsed="false">
      <c r="A31" s="135" t="s">
        <v>46</v>
      </c>
      <c r="B31" s="136" t="n">
        <v>26</v>
      </c>
      <c r="C31" s="136" t="n">
        <f aca="false">B31*10%</f>
        <v>2.6</v>
      </c>
      <c r="D31" s="136"/>
      <c r="E31" s="137" t="n">
        <f aca="false">D31/B31</f>
        <v>0</v>
      </c>
      <c r="F31" s="137"/>
      <c r="G31" s="137"/>
      <c r="H31" s="136"/>
      <c r="I31" s="139"/>
      <c r="J31" s="136"/>
      <c r="K31" s="139"/>
      <c r="L31" s="140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</row>
    <row r="32" s="149" customFormat="true" ht="15.6" hidden="false" customHeight="false" outlineLevel="0" collapsed="false">
      <c r="A32" s="148" t="s">
        <v>91</v>
      </c>
      <c r="B32" s="136" t="n">
        <f aca="false">SUM(B4:B31)</f>
        <v>9744</v>
      </c>
      <c r="C32" s="136" t="n">
        <f aca="false">SUM(C4:C31)</f>
        <v>974.4</v>
      </c>
      <c r="D32" s="136" t="n">
        <f aca="false">SUM(D4:D31)</f>
        <v>637</v>
      </c>
      <c r="E32" s="137" t="n">
        <f aca="false">D32/B32</f>
        <v>0.0653735632183908</v>
      </c>
      <c r="F32" s="137"/>
      <c r="G32" s="137"/>
      <c r="H32" s="136"/>
      <c r="I32" s="139"/>
      <c r="J32" s="136"/>
      <c r="K32" s="139"/>
      <c r="L32" s="140"/>
    </row>
  </sheetData>
  <mergeCells count="9">
    <mergeCell ref="A1:L1"/>
    <mergeCell ref="A2:A3"/>
    <mergeCell ref="B2:B3"/>
    <mergeCell ref="C2:C3"/>
    <mergeCell ref="D2:E2"/>
    <mergeCell ref="F2:G2"/>
    <mergeCell ref="H2:I2"/>
    <mergeCell ref="J2:K2"/>
    <mergeCell ref="L2:L3"/>
  </mergeCells>
  <dataValidations count="5">
    <dataValidation allowBlank="false" error="请核实后，输入减免门诊患者医疗费用人数。" errorStyle="stop" errorTitle="出错啦！" operator="greaterThanOrEqual" prompt="请输入减免门诊患者医疗费用人数" promptTitle="请输入减免门诊患者医疗费用人数" showDropDown="false" showErrorMessage="true" showInputMessage="true" sqref="H26" type="whole">
      <formula1>0</formula1>
      <formula2>0</formula2>
    </dataValidation>
    <dataValidation allowBlank="false" error="请核实后，输入减免住院患者医疗费用金额。" errorStyle="stop" errorTitle="出错啦！" operator="greaterThanOrEqual" prompt="请输入减免住院患者医疗费用金额" promptTitle="请输入减免住院患者医疗费用金额" showDropDown="false" showErrorMessage="true" showInputMessage="true" sqref="K24" type="decimal">
      <formula1>0</formula1>
      <formula2>0</formula2>
    </dataValidation>
    <dataValidation allowBlank="false" error="请核实后，输入减免住院患者医疗费用人数。" errorStyle="stop" errorTitle="出错啦！" operator="greaterThanOrEqual" prompt="请输入减免住院患者医疗费用人数" promptTitle="请输入减免住院患者医疗费用人数" showDropDown="false" showErrorMessage="true" showInputMessage="true" sqref="J24" type="whole">
      <formula1>0</formula1>
      <formula2>0</formula2>
    </dataValidation>
    <dataValidation allowBlank="true" errorStyle="stop" operator="between" prompt="请做说明" promptTitle="请做说明" showDropDown="false" showErrorMessage="true" showInputMessage="true" sqref="L14" type="none">
      <formula1>0</formula1>
      <formula2>0</formula2>
    </dataValidation>
    <dataValidation allowBlank="true" errorStyle="stop" operator="between" prompt="请做文字和数字说明" promptTitle="请做文字和数字说明" showDropDown="false" showErrorMessage="true" showInputMessage="true" sqref="L4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6-25T02:19:04Z</cp:lastPrinted>
  <dcterms:modified xsi:type="dcterms:W3CDTF">2019-06-25T02:19:15Z</dcterms:modified>
  <cp:revision>0</cp:revision>
  <dc:subject/>
  <dc:title/>
</cp:coreProperties>
</file>