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1综 " sheetId="1" state="visible" r:id="rId2"/>
    <sheet name="综 (过渡)" sheetId="2" state="hidden" r:id="rId3"/>
  </sheets>
  <definedNames>
    <definedName function="false" hidden="false" localSheetId="0" name="Excel_BuiltIn__FilterDatabase" vbProcedure="false">'1综 '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2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季度全市二级以上医疗机构医疗质量综合指标统计表</t>
    </r>
  </si>
  <si>
    <t xml:space="preserve">医院名称</t>
  </si>
  <si>
    <t xml:space="preserve">医院等级</t>
  </si>
  <si>
    <t xml:space="preserve">总床数</t>
  </si>
  <si>
    <t xml:space="preserve">门诊人次</t>
  </si>
  <si>
    <t xml:space="preserve">出院人数</t>
  </si>
  <si>
    <t xml:space="preserve">手术台次</t>
  </si>
  <si>
    <t xml:space="preserve">平均住院日</t>
  </si>
  <si>
    <r>
      <rPr>
        <b val="true"/>
        <sz val="10"/>
        <rFont val="Noto Sans"/>
        <family val="2"/>
      </rPr>
      <t xml:space="preserve">病床           使用率</t>
    </r>
    <r>
      <rPr>
        <b val="true"/>
        <sz val="10"/>
        <rFont val="宋体"/>
        <family val="0"/>
        <charset val="134"/>
      </rPr>
      <t xml:space="preserve">(%)</t>
    </r>
  </si>
  <si>
    <t xml:space="preserve">门诊费用</t>
  </si>
  <si>
    <t xml:space="preserve">住院费用</t>
  </si>
  <si>
    <t xml:space="preserve">床日费用</t>
  </si>
  <si>
    <t xml:space="preserve">住院药费</t>
  </si>
  <si>
    <t xml:space="preserve">市中心医院</t>
  </si>
  <si>
    <t xml:space="preserve">三甲</t>
  </si>
  <si>
    <t xml:space="preserve">市中医医院</t>
  </si>
  <si>
    <t xml:space="preserve">市人民医院</t>
  </si>
  <si>
    <t xml:space="preserve">三级</t>
  </si>
  <si>
    <t xml:space="preserve">旬阳县医院</t>
  </si>
  <si>
    <t xml:space="preserve">二甲</t>
  </si>
  <si>
    <t xml:space="preserve">汉阴县医院</t>
  </si>
  <si>
    <t xml:space="preserve">石泉县医院</t>
  </si>
  <si>
    <t xml:space="preserve">平利县医院</t>
  </si>
  <si>
    <t xml:space="preserve">汉滨区一院</t>
  </si>
  <si>
    <t xml:space="preserve">汉滨区二院</t>
  </si>
  <si>
    <t xml:space="preserve">紫阳县医院</t>
  </si>
  <si>
    <t xml:space="preserve">汉滨区三院</t>
  </si>
  <si>
    <t xml:space="preserve">白河县医院</t>
  </si>
  <si>
    <t xml:space="preserve">岚皋县医院</t>
  </si>
  <si>
    <t xml:space="preserve">宁陕县医院</t>
  </si>
  <si>
    <t xml:space="preserve">镇坪县医院</t>
  </si>
  <si>
    <t xml:space="preserve">水电三局职工医院</t>
  </si>
  <si>
    <t xml:space="preserve">未定级</t>
  </si>
  <si>
    <t xml:space="preserve">旬阳县中医院</t>
  </si>
  <si>
    <t xml:space="preserve">石泉县中医院</t>
  </si>
  <si>
    <t xml:space="preserve">汉阴县中医院</t>
  </si>
  <si>
    <t xml:space="preserve">紫阳县中医院</t>
  </si>
  <si>
    <t xml:space="preserve">汉滨区中医院</t>
  </si>
  <si>
    <t xml:space="preserve">岚皋县中医院</t>
  </si>
  <si>
    <t xml:space="preserve">平利县中医院</t>
  </si>
  <si>
    <t xml:space="preserve">白河县中医院</t>
  </si>
  <si>
    <t xml:space="preserve">宁陕县中医院</t>
  </si>
  <si>
    <t xml:space="preserve">二级</t>
  </si>
  <si>
    <t xml:space="preserve">市妇幼保健院</t>
  </si>
  <si>
    <t xml:space="preserve">三乙</t>
  </si>
  <si>
    <t xml:space="preserve">旬阳县妇幼院</t>
  </si>
  <si>
    <t xml:space="preserve">汉阴县妇幼院</t>
  </si>
  <si>
    <t xml:space="preserve">紫阳县妇幼院</t>
  </si>
  <si>
    <t xml:space="preserve">合计或平均</t>
  </si>
  <si>
    <t xml:space="preserve">——</t>
  </si>
  <si>
    <r>
      <rPr>
        <sz val="18"/>
        <rFont val="Noto Sans"/>
        <family val="2"/>
      </rPr>
      <t xml:space="preserve">第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季度过渡表</t>
    </r>
  </si>
  <si>
    <t xml:space="preserve">二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_ ;_ \￥* \-#,##0_ ;_ \￥* \-_ ;_ @_ "/>
    <numFmt numFmtId="166" formatCode="0.00_ "/>
    <numFmt numFmtId="167" formatCode="0"/>
    <numFmt numFmtId="168" formatCode="0.00_);\(0.00\)"/>
    <numFmt numFmtId="169" formatCode="0.00"/>
    <numFmt numFmtId="170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  <cellStyle name="常规 2 2 2" xfId="24"/>
    <cellStyle name="常规 2 3" xfId="25"/>
    <cellStyle name="常规 2 4" xfId="26"/>
    <cellStyle name="常规 2 5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6" xfId="34"/>
    <cellStyle name="常规_2013-1-扶_1" xfId="35"/>
    <cellStyle name="常规_Sheet1" xfId="36"/>
    <cellStyle name="常规_Sheet2" xfId="37"/>
    <cellStyle name="货币[0] 2" xfId="38"/>
    <cellStyle name="货币[0] 3" xfId="39"/>
    <cellStyle name="货币[0]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12"/>
    <col collapsed="false" customWidth="true" hidden="false" outlineLevel="0" max="3" min="3" style="1" width="7.99"/>
    <col collapsed="false" customWidth="true" hidden="false" outlineLevel="0" max="6" min="4" style="1" width="9.62"/>
    <col collapsed="false" customWidth="true" hidden="false" outlineLevel="0" max="7" min="7" style="2" width="7.37"/>
    <col collapsed="false" customWidth="true" hidden="false" outlineLevel="0" max="9" min="8" style="1" width="10.62"/>
    <col collapsed="false" customWidth="true" hidden="false" outlineLevel="0" max="12" min="10" style="1" width="9.62"/>
    <col collapsed="false" customWidth="false" hidden="false" outlineLevel="0" max="257" min="13" style="3" width="8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" hidden="false" customHeight="true" outlineLevel="0" collapsed="false">
      <c r="A2" s="4"/>
      <c r="B2" s="4"/>
      <c r="C2" s="4"/>
      <c r="D2" s="4"/>
      <c r="E2" s="4"/>
      <c r="F2" s="4"/>
      <c r="G2" s="6"/>
      <c r="H2" s="4"/>
      <c r="I2" s="4"/>
      <c r="J2" s="4"/>
      <c r="K2" s="4"/>
      <c r="L2" s="4"/>
    </row>
    <row r="3" s="11" customFormat="true" ht="27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7" t="s">
        <v>12</v>
      </c>
    </row>
    <row r="4" s="16" customFormat="true" ht="15" hidden="false" customHeight="true" outlineLevel="0" collapsed="false">
      <c r="A4" s="12" t="s">
        <v>13</v>
      </c>
      <c r="B4" s="12" t="s">
        <v>14</v>
      </c>
      <c r="C4" s="13" t="n">
        <v>1738</v>
      </c>
      <c r="D4" s="13" t="n">
        <v>203755</v>
      </c>
      <c r="E4" s="13" t="n">
        <v>13049</v>
      </c>
      <c r="F4" s="13" t="n">
        <v>5394</v>
      </c>
      <c r="G4" s="14" t="n">
        <v>10.49</v>
      </c>
      <c r="H4" s="15" t="n">
        <v>99.54</v>
      </c>
      <c r="I4" s="15" t="n">
        <v>373.9</v>
      </c>
      <c r="J4" s="15" t="n">
        <v>13750.83</v>
      </c>
      <c r="K4" s="15" t="n">
        <v>1122.19</v>
      </c>
      <c r="L4" s="15" t="n">
        <v>3874.17</v>
      </c>
    </row>
    <row r="5" s="16" customFormat="true" ht="15" hidden="false" customHeight="true" outlineLevel="0" collapsed="false">
      <c r="A5" s="12" t="s">
        <v>15</v>
      </c>
      <c r="B5" s="12" t="s">
        <v>14</v>
      </c>
      <c r="C5" s="13" t="n">
        <v>1147</v>
      </c>
      <c r="D5" s="13" t="n">
        <v>174889</v>
      </c>
      <c r="E5" s="13" t="n">
        <v>11153</v>
      </c>
      <c r="F5" s="13" t="n">
        <v>5409</v>
      </c>
      <c r="G5" s="14" t="n">
        <v>10.14</v>
      </c>
      <c r="H5" s="15" t="n">
        <v>98.12</v>
      </c>
      <c r="I5" s="15" t="n">
        <v>348.62</v>
      </c>
      <c r="J5" s="15" t="n">
        <v>10951.58</v>
      </c>
      <c r="K5" s="15" t="n">
        <v>1079.63</v>
      </c>
      <c r="L5" s="15" t="n">
        <v>3243.79</v>
      </c>
    </row>
    <row r="6" s="16" customFormat="true" ht="15" hidden="false" customHeight="true" outlineLevel="0" collapsed="false">
      <c r="A6" s="12" t="s">
        <v>16</v>
      </c>
      <c r="B6" s="12" t="s">
        <v>17</v>
      </c>
      <c r="C6" s="13" t="n">
        <v>645</v>
      </c>
      <c r="D6" s="13" t="n">
        <v>66265</v>
      </c>
      <c r="E6" s="13" t="n">
        <v>5517</v>
      </c>
      <c r="F6" s="13" t="n">
        <v>2764</v>
      </c>
      <c r="G6" s="14" t="n">
        <v>9.35</v>
      </c>
      <c r="H6" s="15" t="n">
        <v>88.57</v>
      </c>
      <c r="I6" s="15" t="n">
        <v>237.19</v>
      </c>
      <c r="J6" s="15" t="n">
        <v>8374.37</v>
      </c>
      <c r="K6" s="15" t="n">
        <v>896.3</v>
      </c>
      <c r="L6" s="15" t="n">
        <v>2714.95</v>
      </c>
    </row>
    <row r="7" s="16" customFormat="true" ht="15" hidden="false" customHeight="true" outlineLevel="0" collapsed="false">
      <c r="A7" s="12" t="s">
        <v>18</v>
      </c>
      <c r="B7" s="12" t="s">
        <v>19</v>
      </c>
      <c r="C7" s="13" t="n">
        <v>710</v>
      </c>
      <c r="D7" s="13" t="n">
        <v>87727</v>
      </c>
      <c r="E7" s="13" t="n">
        <v>8552</v>
      </c>
      <c r="F7" s="13" t="n">
        <v>2606</v>
      </c>
      <c r="G7" s="14" t="n">
        <v>7.8</v>
      </c>
      <c r="H7" s="15" t="n">
        <v>105.3</v>
      </c>
      <c r="I7" s="15" t="n">
        <v>277.2</v>
      </c>
      <c r="J7" s="15" t="n">
        <v>4932.5</v>
      </c>
      <c r="K7" s="15" t="n">
        <v>632.37</v>
      </c>
      <c r="L7" s="15" t="n">
        <v>1510.3</v>
      </c>
    </row>
    <row r="8" s="16" customFormat="true" ht="15" hidden="false" customHeight="true" outlineLevel="0" collapsed="false">
      <c r="A8" s="12" t="s">
        <v>20</v>
      </c>
      <c r="B8" s="12" t="s">
        <v>19</v>
      </c>
      <c r="C8" s="13" t="n">
        <v>550</v>
      </c>
      <c r="D8" s="13" t="n">
        <v>82450</v>
      </c>
      <c r="E8" s="13" t="n">
        <v>6208</v>
      </c>
      <c r="F8" s="13" t="n">
        <v>1670</v>
      </c>
      <c r="G8" s="14" t="n">
        <v>8.4</v>
      </c>
      <c r="H8" s="15" t="n">
        <v>104.74</v>
      </c>
      <c r="I8" s="15" t="n">
        <v>199.53</v>
      </c>
      <c r="J8" s="15" t="n">
        <v>4932.31</v>
      </c>
      <c r="K8" s="15" t="n">
        <v>585.25</v>
      </c>
      <c r="L8" s="15" t="n">
        <v>1185.43</v>
      </c>
    </row>
    <row r="9" s="16" customFormat="true" ht="15" hidden="false" customHeight="true" outlineLevel="0" collapsed="false">
      <c r="A9" s="12" t="s">
        <v>21</v>
      </c>
      <c r="B9" s="12" t="s">
        <v>19</v>
      </c>
      <c r="C9" s="13" t="n">
        <v>360</v>
      </c>
      <c r="D9" s="13" t="n">
        <v>67233</v>
      </c>
      <c r="E9" s="13" t="n">
        <v>4252</v>
      </c>
      <c r="F9" s="13" t="n">
        <v>1070</v>
      </c>
      <c r="G9" s="14" t="n">
        <v>8.61</v>
      </c>
      <c r="H9" s="15" t="n">
        <v>110.27</v>
      </c>
      <c r="I9" s="15" t="n">
        <v>217</v>
      </c>
      <c r="J9" s="15" t="n">
        <v>3814</v>
      </c>
      <c r="K9" s="15" t="n">
        <v>443</v>
      </c>
      <c r="L9" s="15" t="n">
        <v>1059</v>
      </c>
    </row>
    <row r="10" s="16" customFormat="true" ht="15" hidden="false" customHeight="true" outlineLevel="0" collapsed="false">
      <c r="A10" s="12" t="s">
        <v>22</v>
      </c>
      <c r="B10" s="12" t="s">
        <v>19</v>
      </c>
      <c r="C10" s="13" t="n">
        <v>250</v>
      </c>
      <c r="D10" s="13" t="n">
        <v>37444</v>
      </c>
      <c r="E10" s="13" t="n">
        <v>3123</v>
      </c>
      <c r="F10" s="13" t="n">
        <v>496</v>
      </c>
      <c r="G10" s="14" t="n">
        <v>7.85</v>
      </c>
      <c r="H10" s="15" t="n">
        <v>107.35</v>
      </c>
      <c r="I10" s="15" t="n">
        <v>167.2</v>
      </c>
      <c r="J10" s="15" t="n">
        <v>3793.4</v>
      </c>
      <c r="K10" s="15" t="n">
        <v>483.2</v>
      </c>
      <c r="L10" s="15" t="n">
        <v>1532.5</v>
      </c>
    </row>
    <row r="11" s="16" customFormat="true" ht="15" hidden="false" customHeight="true" outlineLevel="0" collapsed="false">
      <c r="A11" s="12" t="s">
        <v>23</v>
      </c>
      <c r="B11" s="12" t="s">
        <v>19</v>
      </c>
      <c r="C11" s="13" t="n">
        <v>500</v>
      </c>
      <c r="D11" s="13" t="n">
        <v>54311</v>
      </c>
      <c r="E11" s="13" t="n">
        <v>7041</v>
      </c>
      <c r="F11" s="13" t="n">
        <v>1667</v>
      </c>
      <c r="G11" s="14" t="n">
        <v>8.7</v>
      </c>
      <c r="H11" s="15" t="n">
        <v>129</v>
      </c>
      <c r="I11" s="15" t="n">
        <v>151.4</v>
      </c>
      <c r="J11" s="15" t="n">
        <v>6768.41</v>
      </c>
      <c r="K11" s="15" t="n">
        <v>625.91</v>
      </c>
      <c r="L11" s="15" t="n">
        <v>2018.52</v>
      </c>
    </row>
    <row r="12" s="16" customFormat="true" ht="15" hidden="false" customHeight="true" outlineLevel="0" collapsed="false">
      <c r="A12" s="12" t="s">
        <v>24</v>
      </c>
      <c r="B12" s="12" t="s">
        <v>19</v>
      </c>
      <c r="C12" s="13" t="n">
        <v>398</v>
      </c>
      <c r="D12" s="13" t="n">
        <v>35210</v>
      </c>
      <c r="E12" s="13" t="n">
        <v>4868</v>
      </c>
      <c r="F12" s="13" t="n">
        <v>534</v>
      </c>
      <c r="G12" s="14" t="n">
        <v>8.13</v>
      </c>
      <c r="H12" s="15" t="n">
        <v>103.73</v>
      </c>
      <c r="I12" s="15" t="n">
        <v>194.19</v>
      </c>
      <c r="J12" s="15" t="n">
        <v>4712.61</v>
      </c>
      <c r="K12" s="15" t="n">
        <v>603.98</v>
      </c>
      <c r="L12" s="15" t="n">
        <v>1428.43</v>
      </c>
    </row>
    <row r="13" s="16" customFormat="true" ht="15" hidden="false" customHeight="true" outlineLevel="0" collapsed="false">
      <c r="A13" s="12" t="s">
        <v>25</v>
      </c>
      <c r="B13" s="12" t="s">
        <v>19</v>
      </c>
      <c r="C13" s="13" t="n">
        <v>310</v>
      </c>
      <c r="D13" s="13" t="n">
        <v>63509</v>
      </c>
      <c r="E13" s="13" t="n">
        <v>4796</v>
      </c>
      <c r="F13" s="13" t="n">
        <v>930</v>
      </c>
      <c r="G13" s="14" t="n">
        <v>7.38</v>
      </c>
      <c r="H13" s="15" t="n">
        <v>105.59</v>
      </c>
      <c r="I13" s="15" t="n">
        <v>174.48</v>
      </c>
      <c r="J13" s="15" t="n">
        <v>4549</v>
      </c>
      <c r="K13" s="15" t="n">
        <v>622.9</v>
      </c>
      <c r="L13" s="15" t="n">
        <v>1130.53</v>
      </c>
    </row>
    <row r="14" s="16" customFormat="true" ht="15" hidden="false" customHeight="true" outlineLevel="0" collapsed="false">
      <c r="A14" s="12" t="s">
        <v>26</v>
      </c>
      <c r="B14" s="12" t="s">
        <v>19</v>
      </c>
      <c r="C14" s="13" t="n">
        <v>305</v>
      </c>
      <c r="D14" s="13" t="n">
        <v>32404</v>
      </c>
      <c r="E14" s="13" t="n">
        <v>2992</v>
      </c>
      <c r="F14" s="13" t="n">
        <v>439</v>
      </c>
      <c r="G14" s="14" t="n">
        <v>10</v>
      </c>
      <c r="H14" s="15" t="n">
        <v>107.7</v>
      </c>
      <c r="I14" s="15" t="n">
        <v>145.42</v>
      </c>
      <c r="J14" s="15" t="n">
        <v>4635.84</v>
      </c>
      <c r="K14" s="15" t="n">
        <v>474.74</v>
      </c>
      <c r="L14" s="15" t="n">
        <v>1492.41</v>
      </c>
    </row>
    <row r="15" s="16" customFormat="true" ht="15" hidden="false" customHeight="true" outlineLevel="0" collapsed="false">
      <c r="A15" s="12" t="s">
        <v>27</v>
      </c>
      <c r="B15" s="12" t="s">
        <v>19</v>
      </c>
      <c r="C15" s="13" t="n">
        <v>306</v>
      </c>
      <c r="D15" s="13" t="n">
        <v>54942</v>
      </c>
      <c r="E15" s="13" t="n">
        <v>4000</v>
      </c>
      <c r="F15" s="13" t="n">
        <v>935</v>
      </c>
      <c r="G15" s="14" t="n">
        <v>7.4</v>
      </c>
      <c r="H15" s="15" t="n">
        <v>103.7</v>
      </c>
      <c r="I15" s="15" t="n">
        <v>236</v>
      </c>
      <c r="J15" s="15" t="n">
        <v>4020</v>
      </c>
      <c r="K15" s="15" t="n">
        <v>542</v>
      </c>
      <c r="L15" s="15" t="n">
        <v>2052</v>
      </c>
    </row>
    <row r="16" s="16" customFormat="true" ht="15" hidden="false" customHeight="true" outlineLevel="0" collapsed="false">
      <c r="A16" s="12" t="s">
        <v>28</v>
      </c>
      <c r="B16" s="12" t="s">
        <v>19</v>
      </c>
      <c r="C16" s="13" t="n">
        <v>355</v>
      </c>
      <c r="D16" s="13" t="n">
        <v>47912</v>
      </c>
      <c r="E16" s="13" t="n">
        <v>3342</v>
      </c>
      <c r="F16" s="13" t="n">
        <v>749</v>
      </c>
      <c r="G16" s="14" t="n">
        <v>9.3</v>
      </c>
      <c r="H16" s="15" t="n">
        <v>95.02</v>
      </c>
      <c r="I16" s="15" t="n">
        <v>157.88</v>
      </c>
      <c r="J16" s="15" t="n">
        <v>4932.22</v>
      </c>
      <c r="K16" s="15" t="n">
        <v>504.7</v>
      </c>
      <c r="L16" s="15" t="n">
        <v>1883.4</v>
      </c>
    </row>
    <row r="17" s="16" customFormat="true" ht="15" hidden="false" customHeight="true" outlineLevel="0" collapsed="false">
      <c r="A17" s="12" t="s">
        <v>29</v>
      </c>
      <c r="B17" s="12" t="s">
        <v>19</v>
      </c>
      <c r="C17" s="13" t="n">
        <v>200</v>
      </c>
      <c r="D17" s="13" t="n">
        <v>40390</v>
      </c>
      <c r="E17" s="13" t="n">
        <v>2357</v>
      </c>
      <c r="F17" s="13" t="n">
        <v>355</v>
      </c>
      <c r="G17" s="14" t="n">
        <v>9.2</v>
      </c>
      <c r="H17" s="15" t="n">
        <v>117.7</v>
      </c>
      <c r="I17" s="15" t="n">
        <v>108</v>
      </c>
      <c r="J17" s="15" t="n">
        <v>4811</v>
      </c>
      <c r="K17" s="15" t="n">
        <v>525</v>
      </c>
      <c r="L17" s="15" t="n">
        <v>1403</v>
      </c>
    </row>
    <row r="18" s="16" customFormat="true" ht="15" hidden="false" customHeight="true" outlineLevel="0" collapsed="false">
      <c r="A18" s="12" t="s">
        <v>30</v>
      </c>
      <c r="B18" s="12" t="s">
        <v>19</v>
      </c>
      <c r="C18" s="13" t="n">
        <v>170</v>
      </c>
      <c r="D18" s="13" t="n">
        <v>24193</v>
      </c>
      <c r="E18" s="13" t="n">
        <v>1395</v>
      </c>
      <c r="F18" s="13" t="n">
        <v>268</v>
      </c>
      <c r="G18" s="14" t="n">
        <v>11.5</v>
      </c>
      <c r="H18" s="15" t="n">
        <v>99.64</v>
      </c>
      <c r="I18" s="15" t="n">
        <v>138.21</v>
      </c>
      <c r="J18" s="15" t="n">
        <v>5048.46</v>
      </c>
      <c r="K18" s="15" t="n">
        <v>438.05</v>
      </c>
      <c r="L18" s="15" t="n">
        <v>1805.21</v>
      </c>
    </row>
    <row r="19" s="16" customFormat="true" ht="15" hidden="false" customHeight="true" outlineLevel="0" collapsed="false">
      <c r="A19" s="12" t="s">
        <v>31</v>
      </c>
      <c r="B19" s="12" t="s">
        <v>32</v>
      </c>
      <c r="C19" s="13" t="n">
        <v>230</v>
      </c>
      <c r="D19" s="13" t="n">
        <v>5312</v>
      </c>
      <c r="E19" s="13" t="n">
        <v>1216</v>
      </c>
      <c r="F19" s="13" t="n">
        <v>546</v>
      </c>
      <c r="G19" s="14" t="n">
        <v>11.7</v>
      </c>
      <c r="H19" s="15" t="n">
        <v>64.7</v>
      </c>
      <c r="I19" s="15" t="n">
        <v>184</v>
      </c>
      <c r="J19" s="15" t="n">
        <v>7590</v>
      </c>
      <c r="K19" s="15" t="n">
        <v>654</v>
      </c>
      <c r="L19" s="15" t="n">
        <v>1424</v>
      </c>
    </row>
    <row r="20" s="16" customFormat="true" ht="15" hidden="false" customHeight="true" outlineLevel="0" collapsed="false">
      <c r="A20" s="12" t="s">
        <v>33</v>
      </c>
      <c r="B20" s="12" t="s">
        <v>19</v>
      </c>
      <c r="C20" s="13" t="n">
        <v>300</v>
      </c>
      <c r="D20" s="13" t="n">
        <v>26361</v>
      </c>
      <c r="E20" s="13" t="n">
        <v>3002</v>
      </c>
      <c r="F20" s="13" t="n">
        <v>379</v>
      </c>
      <c r="G20" s="14" t="n">
        <v>8.16</v>
      </c>
      <c r="H20" s="15" t="n">
        <v>90.22</v>
      </c>
      <c r="I20" s="15" t="n">
        <v>249</v>
      </c>
      <c r="J20" s="15" t="n">
        <v>4308</v>
      </c>
      <c r="K20" s="15" t="n">
        <v>527</v>
      </c>
      <c r="L20" s="15" t="n">
        <v>1570</v>
      </c>
    </row>
    <row r="21" s="16" customFormat="true" ht="15" hidden="false" customHeight="true" outlineLevel="0" collapsed="false">
      <c r="A21" s="12" t="s">
        <v>34</v>
      </c>
      <c r="B21" s="12" t="s">
        <v>19</v>
      </c>
      <c r="C21" s="13" t="n">
        <v>180</v>
      </c>
      <c r="D21" s="13" t="n">
        <v>22459</v>
      </c>
      <c r="E21" s="13" t="n">
        <v>1566</v>
      </c>
      <c r="F21" s="13" t="n">
        <v>478</v>
      </c>
      <c r="G21" s="14" t="n">
        <v>8.73</v>
      </c>
      <c r="H21" s="15" t="n">
        <v>88.67</v>
      </c>
      <c r="I21" s="15" t="n">
        <v>162.3</v>
      </c>
      <c r="J21" s="15" t="n">
        <v>5283.84</v>
      </c>
      <c r="K21" s="15" t="n">
        <v>604.99</v>
      </c>
      <c r="L21" s="15" t="n">
        <v>1580.08</v>
      </c>
    </row>
    <row r="22" s="16" customFormat="true" ht="15" hidden="false" customHeight="true" outlineLevel="0" collapsed="false">
      <c r="A22" s="12" t="s">
        <v>35</v>
      </c>
      <c r="B22" s="12" t="s">
        <v>19</v>
      </c>
      <c r="C22" s="13" t="n">
        <v>260</v>
      </c>
      <c r="D22" s="13" t="n">
        <v>23524</v>
      </c>
      <c r="E22" s="13" t="n">
        <v>2847</v>
      </c>
      <c r="F22" s="13" t="n">
        <v>401</v>
      </c>
      <c r="G22" s="14" t="n">
        <v>9.6</v>
      </c>
      <c r="H22" s="15" t="n">
        <v>112</v>
      </c>
      <c r="I22" s="15" t="n">
        <v>151</v>
      </c>
      <c r="J22" s="15" t="n">
        <v>4060</v>
      </c>
      <c r="K22" s="15" t="n">
        <v>422</v>
      </c>
      <c r="L22" s="15" t="n">
        <v>887</v>
      </c>
    </row>
    <row r="23" s="16" customFormat="true" ht="15" hidden="false" customHeight="true" outlineLevel="0" collapsed="false">
      <c r="A23" s="12" t="s">
        <v>36</v>
      </c>
      <c r="B23" s="12" t="s">
        <v>19</v>
      </c>
      <c r="C23" s="13" t="n">
        <v>150</v>
      </c>
      <c r="D23" s="13" t="n">
        <v>27856</v>
      </c>
      <c r="E23" s="13" t="n">
        <v>1751</v>
      </c>
      <c r="F23" s="13" t="n">
        <v>202</v>
      </c>
      <c r="G23" s="14" t="n">
        <v>6.98</v>
      </c>
      <c r="H23" s="15" t="n">
        <v>92.57</v>
      </c>
      <c r="I23" s="15" t="n">
        <v>183</v>
      </c>
      <c r="J23" s="15" t="n">
        <v>3468.67</v>
      </c>
      <c r="K23" s="15" t="n">
        <v>494.96</v>
      </c>
      <c r="L23" s="15" t="n">
        <v>1276.41</v>
      </c>
    </row>
    <row r="24" s="16" customFormat="true" ht="15" hidden="false" customHeight="true" outlineLevel="0" collapsed="false">
      <c r="A24" s="12" t="s">
        <v>37</v>
      </c>
      <c r="B24" s="12" t="s">
        <v>19</v>
      </c>
      <c r="C24" s="13" t="n">
        <v>101</v>
      </c>
      <c r="D24" s="13" t="n">
        <v>13978</v>
      </c>
      <c r="E24" s="13" t="n">
        <v>940</v>
      </c>
      <c r="F24" s="13" t="n">
        <v>123</v>
      </c>
      <c r="G24" s="14" t="n">
        <v>8.7</v>
      </c>
      <c r="H24" s="15" t="n">
        <v>105.1</v>
      </c>
      <c r="I24" s="15" t="n">
        <v>181.07</v>
      </c>
      <c r="J24" s="15" t="n">
        <v>3889.17</v>
      </c>
      <c r="K24" s="15" t="n">
        <v>449.23</v>
      </c>
      <c r="L24" s="15" t="n">
        <v>1376.45</v>
      </c>
    </row>
    <row r="25" s="16" customFormat="true" ht="15" hidden="false" customHeight="true" outlineLevel="0" collapsed="false">
      <c r="A25" s="12" t="s">
        <v>38</v>
      </c>
      <c r="B25" s="12" t="s">
        <v>19</v>
      </c>
      <c r="C25" s="13" t="n">
        <v>100</v>
      </c>
      <c r="D25" s="13" t="n">
        <v>5861</v>
      </c>
      <c r="E25" s="13" t="n">
        <v>748</v>
      </c>
      <c r="F25" s="13" t="n">
        <v>105</v>
      </c>
      <c r="G25" s="14" t="n">
        <v>11.7</v>
      </c>
      <c r="H25" s="15" t="n">
        <v>90.8</v>
      </c>
      <c r="I25" s="15" t="n">
        <v>168.7</v>
      </c>
      <c r="J25" s="15" t="n">
        <v>4569.3</v>
      </c>
      <c r="K25" s="15" t="n">
        <v>389.3</v>
      </c>
      <c r="L25" s="15" t="n">
        <v>1553.9</v>
      </c>
    </row>
    <row r="26" s="16" customFormat="true" ht="15" hidden="false" customHeight="true" outlineLevel="0" collapsed="false">
      <c r="A26" s="12" t="s">
        <v>39</v>
      </c>
      <c r="B26" s="12" t="s">
        <v>19</v>
      </c>
      <c r="C26" s="13" t="n">
        <v>260</v>
      </c>
      <c r="D26" s="13" t="n">
        <v>37894</v>
      </c>
      <c r="E26" s="13" t="n">
        <v>2852</v>
      </c>
      <c r="F26" s="13" t="n">
        <v>397</v>
      </c>
      <c r="G26" s="14" t="n">
        <v>8.7</v>
      </c>
      <c r="H26" s="15" t="n">
        <v>94</v>
      </c>
      <c r="I26" s="15" t="n">
        <v>155.3</v>
      </c>
      <c r="J26" s="15" t="n">
        <v>3686.3</v>
      </c>
      <c r="K26" s="15" t="n">
        <v>423.7</v>
      </c>
      <c r="L26" s="15" t="n">
        <v>1060.3</v>
      </c>
    </row>
    <row r="27" s="16" customFormat="true" ht="15" hidden="false" customHeight="true" outlineLevel="0" collapsed="false">
      <c r="A27" s="12" t="s">
        <v>40</v>
      </c>
      <c r="B27" s="12" t="s">
        <v>19</v>
      </c>
      <c r="C27" s="13" t="n">
        <v>120</v>
      </c>
      <c r="D27" s="13" t="n">
        <v>14158</v>
      </c>
      <c r="E27" s="13" t="n">
        <v>2022</v>
      </c>
      <c r="F27" s="13" t="n">
        <v>189</v>
      </c>
      <c r="G27" s="14" t="n">
        <v>8</v>
      </c>
      <c r="H27" s="15" t="n">
        <v>98</v>
      </c>
      <c r="I27" s="15" t="n">
        <v>154.2</v>
      </c>
      <c r="J27" s="15" t="n">
        <v>4505.54</v>
      </c>
      <c r="K27" s="15" t="n">
        <v>563.19</v>
      </c>
      <c r="L27" s="15" t="n">
        <v>2159.46</v>
      </c>
    </row>
    <row r="28" s="16" customFormat="true" ht="15" hidden="false" customHeight="true" outlineLevel="0" collapsed="false">
      <c r="A28" s="12" t="s">
        <v>41</v>
      </c>
      <c r="B28" s="12" t="s">
        <v>42</v>
      </c>
      <c r="C28" s="13" t="n">
        <v>20</v>
      </c>
      <c r="D28" s="13" t="n">
        <v>7223</v>
      </c>
      <c r="E28" s="13" t="n">
        <v>85</v>
      </c>
      <c r="F28" s="13" t="n">
        <v>0</v>
      </c>
      <c r="G28" s="14" t="n">
        <v>10.49</v>
      </c>
      <c r="H28" s="15" t="n">
        <v>54.48</v>
      </c>
      <c r="I28" s="15" t="n">
        <v>143.6</v>
      </c>
      <c r="J28" s="15" t="n">
        <v>2984.11</v>
      </c>
      <c r="K28" s="15" t="n">
        <v>278.66</v>
      </c>
      <c r="L28" s="15" t="n">
        <v>1936.08</v>
      </c>
    </row>
    <row r="29" s="16" customFormat="true" ht="15" hidden="false" customHeight="true" outlineLevel="0" collapsed="false">
      <c r="A29" s="12" t="s">
        <v>43</v>
      </c>
      <c r="B29" s="12" t="s">
        <v>44</v>
      </c>
      <c r="C29" s="13" t="n">
        <v>255</v>
      </c>
      <c r="D29" s="13" t="n">
        <v>50550</v>
      </c>
      <c r="E29" s="13" t="n">
        <v>3763</v>
      </c>
      <c r="F29" s="13" t="n">
        <v>904</v>
      </c>
      <c r="G29" s="14" t="n">
        <v>5.6</v>
      </c>
      <c r="H29" s="15" t="n">
        <v>96.2</v>
      </c>
      <c r="I29" s="15" t="n">
        <v>249.19</v>
      </c>
      <c r="J29" s="15" t="n">
        <v>5135.78</v>
      </c>
      <c r="K29" s="15" t="n">
        <v>917.1</v>
      </c>
      <c r="L29" s="15" t="n">
        <v>872.77</v>
      </c>
    </row>
    <row r="30" s="16" customFormat="true" ht="15" hidden="false" customHeight="true" outlineLevel="0" collapsed="false">
      <c r="A30" s="12" t="s">
        <v>45</v>
      </c>
      <c r="B30" s="12" t="s">
        <v>19</v>
      </c>
      <c r="C30" s="13" t="n">
        <v>70</v>
      </c>
      <c r="D30" s="13" t="n">
        <v>9465</v>
      </c>
      <c r="E30" s="13" t="n">
        <v>1274</v>
      </c>
      <c r="F30" s="13" t="n">
        <v>174</v>
      </c>
      <c r="G30" s="14" t="n">
        <v>5</v>
      </c>
      <c r="H30" s="15" t="n">
        <v>99</v>
      </c>
      <c r="I30" s="15" t="n">
        <v>283.99</v>
      </c>
      <c r="J30" s="15" t="n">
        <v>2170.32</v>
      </c>
      <c r="K30" s="15" t="n">
        <v>434.06</v>
      </c>
      <c r="L30" s="15" t="n">
        <v>485.69</v>
      </c>
    </row>
    <row r="31" s="16" customFormat="true" ht="15" hidden="false" customHeight="true" outlineLevel="0" collapsed="false">
      <c r="A31" s="12" t="s">
        <v>46</v>
      </c>
      <c r="B31" s="12" t="s">
        <v>32</v>
      </c>
      <c r="C31" s="13" t="n">
        <v>108</v>
      </c>
      <c r="D31" s="13" t="n">
        <v>28598</v>
      </c>
      <c r="E31" s="13" t="n">
        <v>1243</v>
      </c>
      <c r="F31" s="13" t="n">
        <v>237</v>
      </c>
      <c r="G31" s="14" t="n">
        <v>5.6</v>
      </c>
      <c r="H31" s="15" t="n">
        <v>73.6</v>
      </c>
      <c r="I31" s="15" t="n">
        <v>238.1</v>
      </c>
      <c r="J31" s="15" t="n">
        <v>2730.99</v>
      </c>
      <c r="K31" s="15" t="n">
        <v>487.68</v>
      </c>
      <c r="L31" s="15" t="n">
        <v>489.39</v>
      </c>
    </row>
    <row r="32" s="16" customFormat="true" ht="15" hidden="false" customHeight="true" outlineLevel="0" collapsed="false">
      <c r="A32" s="12" t="s">
        <v>47</v>
      </c>
      <c r="B32" s="12" t="s">
        <v>32</v>
      </c>
      <c r="C32" s="13" t="n">
        <v>26</v>
      </c>
      <c r="D32" s="13" t="n">
        <v>1587</v>
      </c>
      <c r="E32" s="13" t="n">
        <v>97</v>
      </c>
      <c r="F32" s="13" t="n">
        <v>32</v>
      </c>
      <c r="G32" s="14" t="n">
        <v>4.9</v>
      </c>
      <c r="H32" s="15" t="n">
        <v>46</v>
      </c>
      <c r="I32" s="15" t="n">
        <v>287.15</v>
      </c>
      <c r="J32" s="15" t="n">
        <v>2951</v>
      </c>
      <c r="K32" s="15" t="n">
        <v>511</v>
      </c>
      <c r="L32" s="15" t="n">
        <v>221</v>
      </c>
    </row>
    <row r="33" s="11" customFormat="true" ht="15" hidden="false" customHeight="true" outlineLevel="0" collapsed="false">
      <c r="A33" s="17" t="s">
        <v>48</v>
      </c>
      <c r="B33" s="18" t="s">
        <v>49</v>
      </c>
      <c r="C33" s="19" t="n">
        <v>10124</v>
      </c>
      <c r="D33" s="19" t="n">
        <v>1347460</v>
      </c>
      <c r="E33" s="19" t="n">
        <v>106051</v>
      </c>
      <c r="F33" s="19" t="n">
        <v>29453</v>
      </c>
      <c r="G33" s="14" t="n">
        <v>8.78567293094832</v>
      </c>
      <c r="H33" s="20" t="n">
        <v>100.492804227578</v>
      </c>
      <c r="I33" s="20" t="n">
        <v>243.859601977053</v>
      </c>
      <c r="J33" s="20" t="n">
        <v>6663.46790619608</v>
      </c>
      <c r="K33" s="20" t="n">
        <v>734.185187672857</v>
      </c>
      <c r="L33" s="20" t="n">
        <v>1988.46403192803</v>
      </c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2"/>
      <c r="H34" s="21"/>
      <c r="I34" s="21"/>
      <c r="J34" s="21"/>
      <c r="K34" s="21"/>
      <c r="L34" s="21"/>
    </row>
  </sheetData>
  <mergeCells count="1">
    <mergeCell ref="A1:L1"/>
  </mergeCells>
  <dataValidations count="10">
    <dataValidation allowBlank="false" error="请仔细核实，计算准确后输入！&#13;&#10;&#13;&#10;&#13;&#10;平均住院日：指“出院者占用总床日数”与“出院人数”之比。&#13;&#10;&#13;&#10;卫生部要求：三级医院≤16天，二级医院≤12天。" errorStyle="stop" errorTitle="出错啦！" operator="lessThanOrEqual" prompt="请输入平均住院日" promptTitle="请输入平均住院日" showDropDown="false" showErrorMessage="true" showInputMessage="true" sqref="G8 G22" type="decimal">
      <formula1>60</formula1>
      <formula2>0</formula2>
    </dataValidation>
    <dataValidation allowBlank="false" error="请仔细核查后，据实输入！" errorStyle="stop" errorTitle="出错啦！" operator="between" prompt="请输入门诊诊疗人次" promptTitle="请输入门诊诊疗人次" showDropDown="false" showErrorMessage="true" showInputMessage="true" sqref="D9" type="whole">
      <formula1>100</formula1>
      <formula2>1000000</formula2>
    </dataValidation>
    <dataValidation allowBlank="false" error="请仔细核实，计算准确后输入！&#13;&#10;&#13;&#10;住院患者每床日均费用：又称出院者每床日均费用。" errorStyle="stop" errorTitle="出错啦！" operator="greaterThanOrEqual" prompt="请输入出院者每床日均费用" promptTitle="请输入出院者每床日均费用" showDropDown="false" showErrorMessage="true" showInputMessage="true" sqref="K9 K22" type="decimal">
      <formula1>0</formula1>
      <formula2>0</formula2>
    </dataValidation>
    <dataValidation allowBlank="false" error="请仔细核实，计算准确后输入！&#13;&#10;&#13;&#10;&#13;&#10;病床使用率：指“实际占用总床日数”与“实际开放总床日数”之比。&#13;&#10;&#13;&#10;卫生部要求：病床使用率应在85—93%之间。" errorStyle="stop" errorTitle="出错啦！" operator="between" prompt="请输入病床使用率" promptTitle="请输入病床使用率" showDropDown="false" showErrorMessage="true" showInputMessage="true" sqref="H8 H22" type="decimal">
      <formula1>10</formula1>
      <formula2>200</formula2>
    </dataValidation>
    <dataValidation allowBlank="false" error="请仔细核实，计算准确后输入！&#13;&#10;&#13;&#10;请输入住院患者平均药品费用：又称出院者住院平均药品费用。" errorStyle="stop" errorTitle="出错啦！" operator="between" prompt="请输入出院者住院平均药品费用" promptTitle="请输入出院者住院平均药品费用" showDropDown="false" showErrorMessage="true" showInputMessage="true" sqref="L9 L22" type="decimal">
      <formula1>0</formula1>
      <formula2>L7</formula2>
    </dataValidation>
    <dataValidation allowBlank="false" error="请仔细核实，计算准确后输入！&#13;&#10;&#13;&#10;&#13;&#10;住院患者人均医疗费用：又称出院者人均医疗费用。即（医疗住院收入＋药品住院收入）／出院人数。" errorStyle="stop" errorTitle="出错啦！" operator="greaterThanOrEqual" prompt="请输入出院者平均住院费用" promptTitle="请输入出院者平均住院费用" showDropDown="false" showErrorMessage="true" showInputMessage="true" sqref="J9 J22" type="decimal">
      <formula1>0</formula1>
      <formula2>0</formula2>
    </dataValidation>
    <dataValidation allowBlank="false" error="实际开放总床数与编制床位数不一定相同哦！&#13;&#10;&#13;&#10;实际占用总床日数：指医院各科每日夜晚12点钟实际占用病床数（即每日夜晚12点钟的住院人数）总和。包括实际占用的临时床位，患者入院后于当晚12点钟以前死亡或因故出院所占用的床位。" errorStyle="stop" errorTitle="出错啦！" operator="between" prompt="请输入医院实际开放病床总数" promptTitle="请输入医院实际开放病床总数" showDropDown="false" showErrorMessage="true" showInputMessage="true" sqref="C9" type="whole">
      <formula1>20</formula1>
      <formula2>2000</formula2>
    </dataValidation>
    <dataValidation allowBlank="false" error="请仔细核查后，据实输入！" errorStyle="stop" errorTitle="出错啦！" operator="between" prompt="请输入手术台次" promptTitle="请输入手术台次" showDropDown="false" showErrorMessage="true" showInputMessage="true" sqref="F22" type="whole">
      <formula1>1</formula1>
      <formula2>10000</formula2>
    </dataValidation>
    <dataValidation allowBlank="false" error="请仔细核查后，据实输入！" errorStyle="stop" errorTitle="出错啦！" operator="between" prompt="请输入出院人数" promptTitle="请输入出院人数" showDropDown="false" showErrorMessage="true" showInputMessage="true" sqref="E22" type="whole">
      <formula1>10</formula1>
      <formula2>E21</formula2>
    </dataValidation>
    <dataValidation allowBlank="false" error="请仔细核实，计算准确后输入！&#13;&#10;&#13;&#10;&#13;&#10;门诊患者人均医疗费用：又称每诊疗人次医疗费用。即（医疗门诊收入＋药品门诊收入）／总诊疗人次数。" errorStyle="stop" errorTitle="出错啦！" operator="greaterThanOrEqual" prompt="请输入每门诊人次平均费用" promptTitle="请输入每门诊人次平均费用" showDropDown="false" showErrorMessage="true" showInputMessage="true" sqref="I8:I9 I22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12"/>
    <col collapsed="false" customWidth="true" hidden="false" outlineLevel="0" max="2" min="2" style="23" width="7.12"/>
    <col collapsed="false" customWidth="true" hidden="false" outlineLevel="0" max="7" min="3" style="23" width="9.62"/>
    <col collapsed="false" customWidth="true" hidden="false" outlineLevel="0" max="8" min="8" style="23" width="10.37"/>
    <col collapsed="false" customWidth="true" hidden="false" outlineLevel="0" max="9" min="9" style="23" width="1.75"/>
    <col collapsed="false" customWidth="true" hidden="false" outlineLevel="0" max="10" min="10" style="23" width="1.5"/>
    <col collapsed="false" customWidth="true" hidden="false" outlineLevel="0" max="11" min="11" style="23" width="0.99"/>
    <col collapsed="false" customWidth="true" hidden="false" outlineLevel="0" max="14" min="12" style="23" width="9.62"/>
    <col collapsed="false" customWidth="true" hidden="false" outlineLevel="0" max="15" min="15" style="23" width="10.99"/>
  </cols>
  <sheetData>
    <row r="1" s="25" customFormat="true" ht="27.95" hidden="false" customHeight="true" outlineLevel="0" collapsed="false">
      <c r="A1" s="24" t="s">
        <v>5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8" customFormat="true" ht="26.1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/>
      <c r="J2" s="26"/>
      <c r="K2" s="26"/>
      <c r="L2" s="26" t="s">
        <v>9</v>
      </c>
      <c r="M2" s="27" t="s">
        <v>10</v>
      </c>
      <c r="N2" s="27" t="s">
        <v>11</v>
      </c>
      <c r="O2" s="27" t="s">
        <v>12</v>
      </c>
    </row>
    <row r="3" s="33" customFormat="true" ht="15" hidden="false" customHeight="true" outlineLevel="0" collapsed="false">
      <c r="A3" s="12" t="s">
        <v>13</v>
      </c>
      <c r="B3" s="12" t="s">
        <v>14</v>
      </c>
      <c r="C3" s="13" t="n">
        <v>1235</v>
      </c>
      <c r="D3" s="29" t="n">
        <v>161814</v>
      </c>
      <c r="E3" s="29" t="n">
        <v>10427</v>
      </c>
      <c r="F3" s="29" t="n">
        <v>3771</v>
      </c>
      <c r="G3" s="29" t="n">
        <v>11.2</v>
      </c>
      <c r="H3" s="29" t="n">
        <v>99.44</v>
      </c>
      <c r="I3" s="30" t="n">
        <v>8.44</v>
      </c>
      <c r="J3" s="30" t="n">
        <v>98</v>
      </c>
      <c r="K3" s="30" t="n">
        <v>96</v>
      </c>
      <c r="L3" s="31" t="n">
        <v>309</v>
      </c>
      <c r="M3" s="32" t="n">
        <v>10364</v>
      </c>
      <c r="N3" s="32" t="n">
        <v>928</v>
      </c>
      <c r="O3" s="32" t="n">
        <v>4199</v>
      </c>
    </row>
    <row r="4" s="33" customFormat="true" ht="15" hidden="false" customHeight="true" outlineLevel="0" collapsed="false">
      <c r="A4" s="12" t="s">
        <v>15</v>
      </c>
      <c r="B4" s="12" t="s">
        <v>14</v>
      </c>
      <c r="C4" s="13" t="n">
        <v>1016</v>
      </c>
      <c r="D4" s="13" t="n">
        <v>98671</v>
      </c>
      <c r="E4" s="13" t="n">
        <v>7774</v>
      </c>
      <c r="F4" s="13" t="n">
        <v>2595</v>
      </c>
      <c r="G4" s="13" t="n">
        <v>11.62</v>
      </c>
      <c r="H4" s="13" t="n">
        <v>99.5</v>
      </c>
      <c r="I4" s="34" t="n">
        <v>7.65</v>
      </c>
      <c r="J4" s="34" t="n">
        <v>100</v>
      </c>
      <c r="K4" s="34" t="n">
        <v>98</v>
      </c>
      <c r="L4" s="34" t="n">
        <v>262.14</v>
      </c>
      <c r="M4" s="13" t="n">
        <v>7976.59</v>
      </c>
      <c r="N4" s="13" t="n">
        <v>686.18</v>
      </c>
      <c r="O4" s="13" t="n">
        <v>3068.82</v>
      </c>
    </row>
    <row r="5" s="33" customFormat="true" ht="15" hidden="false" customHeight="true" outlineLevel="0" collapsed="false">
      <c r="A5" s="12" t="s">
        <v>16</v>
      </c>
      <c r="B5" s="12" t="s">
        <v>19</v>
      </c>
      <c r="C5" s="13" t="n">
        <v>516</v>
      </c>
      <c r="D5" s="13" t="n">
        <v>56478</v>
      </c>
      <c r="E5" s="13" t="n">
        <v>4068</v>
      </c>
      <c r="F5" s="13" t="n">
        <v>1536</v>
      </c>
      <c r="G5" s="13" t="n">
        <v>10.75</v>
      </c>
      <c r="H5" s="13" t="n">
        <v>94.9</v>
      </c>
      <c r="I5" s="13" t="n">
        <v>8.24</v>
      </c>
      <c r="J5" s="13" t="n">
        <v>97.98</v>
      </c>
      <c r="K5" s="13" t="n">
        <v>98.6</v>
      </c>
      <c r="L5" s="13" t="n">
        <v>187.55</v>
      </c>
      <c r="M5" s="13" t="n">
        <v>7958.24</v>
      </c>
      <c r="N5" s="13" t="n">
        <v>740.05</v>
      </c>
      <c r="O5" s="13" t="n">
        <v>3087.16</v>
      </c>
    </row>
    <row r="6" s="33" customFormat="true" ht="15" hidden="false" customHeight="true" outlineLevel="0" collapsed="false">
      <c r="A6" s="12" t="s">
        <v>18</v>
      </c>
      <c r="B6" s="12" t="s">
        <v>19</v>
      </c>
      <c r="C6" s="13" t="n">
        <v>710</v>
      </c>
      <c r="D6" s="13" t="n">
        <v>61113</v>
      </c>
      <c r="E6" s="13" t="n">
        <v>6603</v>
      </c>
      <c r="F6" s="13" t="n">
        <v>1332</v>
      </c>
      <c r="G6" s="13" t="n">
        <v>8.7</v>
      </c>
      <c r="H6" s="13" t="n">
        <v>89.3</v>
      </c>
      <c r="I6" s="13" t="n">
        <v>9</v>
      </c>
      <c r="J6" s="13" t="n">
        <v>99.59</v>
      </c>
      <c r="K6" s="13" t="n">
        <v>99.42</v>
      </c>
      <c r="L6" s="13" t="n">
        <v>174.3</v>
      </c>
      <c r="M6" s="13" t="n">
        <v>4778.58</v>
      </c>
      <c r="N6" s="13" t="n">
        <v>549.26</v>
      </c>
      <c r="O6" s="13" t="n">
        <v>1741.54</v>
      </c>
    </row>
    <row r="7" s="33" customFormat="true" ht="15" hidden="false" customHeight="true" outlineLevel="0" collapsed="false">
      <c r="A7" s="12" t="s">
        <v>20</v>
      </c>
      <c r="B7" s="12" t="s">
        <v>19</v>
      </c>
      <c r="C7" s="29" t="n">
        <v>450</v>
      </c>
      <c r="D7" s="29" t="n">
        <v>64005</v>
      </c>
      <c r="E7" s="29" t="n">
        <v>4097</v>
      </c>
      <c r="F7" s="29" t="n">
        <v>1097</v>
      </c>
      <c r="G7" s="29" t="n">
        <v>9</v>
      </c>
      <c r="H7" s="29" t="n">
        <v>88.05</v>
      </c>
      <c r="I7" s="29" t="n">
        <v>9.1</v>
      </c>
      <c r="J7" s="29" t="n">
        <v>83.93</v>
      </c>
      <c r="K7" s="29" t="n">
        <v>96.43</v>
      </c>
      <c r="L7" s="29" t="n">
        <v>151</v>
      </c>
      <c r="M7" s="29" t="n">
        <v>4112</v>
      </c>
      <c r="N7" s="29" t="n">
        <v>455</v>
      </c>
      <c r="O7" s="29" t="n">
        <v>1287</v>
      </c>
    </row>
    <row r="8" s="33" customFormat="true" ht="15" hidden="false" customHeight="true" outlineLevel="0" collapsed="false">
      <c r="A8" s="12" t="s">
        <v>21</v>
      </c>
      <c r="B8" s="12" t="s">
        <v>19</v>
      </c>
      <c r="C8" s="13" t="n">
        <v>330</v>
      </c>
      <c r="D8" s="13" t="n">
        <v>45825</v>
      </c>
      <c r="E8" s="13" t="n">
        <v>2923</v>
      </c>
      <c r="F8" s="13" t="n">
        <v>603</v>
      </c>
      <c r="G8" s="13" t="n">
        <v>9</v>
      </c>
      <c r="H8" s="13" t="n">
        <v>87.09</v>
      </c>
      <c r="I8" s="13" t="n">
        <v>8.86</v>
      </c>
      <c r="J8" s="13" t="n">
        <v>97.37</v>
      </c>
      <c r="K8" s="13" t="n">
        <v>95.08</v>
      </c>
      <c r="L8" s="13" t="n">
        <v>199</v>
      </c>
      <c r="M8" s="13" t="n">
        <v>3765</v>
      </c>
      <c r="N8" s="13" t="n">
        <v>407</v>
      </c>
      <c r="O8" s="29" t="n">
        <v>1440</v>
      </c>
    </row>
    <row r="9" s="33" customFormat="true" ht="15" hidden="false" customHeight="true" outlineLevel="0" collapsed="false">
      <c r="A9" s="35" t="s">
        <v>22</v>
      </c>
      <c r="B9" s="35" t="s">
        <v>19</v>
      </c>
      <c r="C9" s="36" t="n">
        <v>273</v>
      </c>
      <c r="D9" s="36" t="n">
        <v>36267</v>
      </c>
      <c r="E9" s="36" t="n">
        <v>2918</v>
      </c>
      <c r="F9" s="36" t="n">
        <v>781</v>
      </c>
      <c r="G9" s="36" t="n">
        <v>9</v>
      </c>
      <c r="H9" s="36" t="n">
        <v>101</v>
      </c>
      <c r="I9" s="36" t="n">
        <v>11</v>
      </c>
      <c r="J9" s="36" t="n">
        <v>97</v>
      </c>
      <c r="K9" s="36" t="n">
        <v>98</v>
      </c>
      <c r="L9" s="36" t="n">
        <v>145</v>
      </c>
      <c r="M9" s="36" t="n">
        <v>3538</v>
      </c>
      <c r="N9" s="36" t="n">
        <v>416</v>
      </c>
      <c r="O9" s="29" t="n">
        <v>1485</v>
      </c>
    </row>
    <row r="10" s="33" customFormat="true" ht="15" hidden="false" customHeight="true" outlineLevel="0" collapsed="false">
      <c r="A10" s="35" t="s">
        <v>23</v>
      </c>
      <c r="B10" s="35" t="s">
        <v>19</v>
      </c>
      <c r="C10" s="36" t="n">
        <v>337</v>
      </c>
      <c r="D10" s="36" t="n">
        <v>31057</v>
      </c>
      <c r="E10" s="36" t="n">
        <v>3252</v>
      </c>
      <c r="F10" s="36" t="n">
        <v>575</v>
      </c>
      <c r="G10" s="36" t="n">
        <v>8.9</v>
      </c>
      <c r="H10" s="37" t="n">
        <v>111</v>
      </c>
      <c r="I10" s="37" t="n">
        <v>3.2</v>
      </c>
      <c r="J10" s="37" t="n">
        <v>98</v>
      </c>
      <c r="K10" s="37" t="n">
        <v>97</v>
      </c>
      <c r="L10" s="36" t="n">
        <v>128.92</v>
      </c>
      <c r="M10" s="36" t="n">
        <v>3826.88</v>
      </c>
      <c r="N10" s="36" t="n">
        <v>405.81</v>
      </c>
      <c r="O10" s="29" t="n">
        <v>1089.07</v>
      </c>
    </row>
    <row r="11" s="33" customFormat="true" ht="15" hidden="false" customHeight="true" outlineLevel="0" collapsed="false">
      <c r="A11" s="35" t="s">
        <v>24</v>
      </c>
      <c r="B11" s="35" t="s">
        <v>19</v>
      </c>
      <c r="C11" s="36" t="n">
        <v>397</v>
      </c>
      <c r="D11" s="36" t="n">
        <v>28397</v>
      </c>
      <c r="E11" s="36" t="n">
        <v>3840</v>
      </c>
      <c r="F11" s="36" t="n">
        <v>467</v>
      </c>
      <c r="G11" s="36" t="n">
        <v>7.21</v>
      </c>
      <c r="H11" s="36" t="n">
        <v>116.03</v>
      </c>
      <c r="I11" s="36" t="n">
        <v>12.23</v>
      </c>
      <c r="J11" s="36" t="n">
        <v>99.95</v>
      </c>
      <c r="K11" s="36" t="n">
        <v>99.79</v>
      </c>
      <c r="L11" s="36" t="n">
        <v>163.91</v>
      </c>
      <c r="M11" s="36" t="n">
        <v>4059.47</v>
      </c>
      <c r="N11" s="36" t="n">
        <v>399.99</v>
      </c>
      <c r="O11" s="36" t="n">
        <v>1142.89</v>
      </c>
    </row>
    <row r="12" s="33" customFormat="true" ht="15" hidden="false" customHeight="true" outlineLevel="0" collapsed="false">
      <c r="A12" s="12" t="s">
        <v>25</v>
      </c>
      <c r="B12" s="12" t="s">
        <v>51</v>
      </c>
      <c r="C12" s="13" t="n">
        <v>186</v>
      </c>
      <c r="D12" s="13" t="n">
        <v>25961</v>
      </c>
      <c r="E12" s="13" t="n">
        <v>1621</v>
      </c>
      <c r="F12" s="13" t="n">
        <v>402</v>
      </c>
      <c r="G12" s="13" t="n">
        <v>10</v>
      </c>
      <c r="H12" s="13" t="n">
        <v>92</v>
      </c>
      <c r="I12" s="13" t="n">
        <v>8.9</v>
      </c>
      <c r="J12" s="13" t="n">
        <v>99</v>
      </c>
      <c r="K12" s="13" t="n">
        <v>99</v>
      </c>
      <c r="L12" s="13" t="n">
        <v>103</v>
      </c>
      <c r="M12" s="13" t="n">
        <v>3624</v>
      </c>
      <c r="N12" s="13" t="n">
        <v>354</v>
      </c>
      <c r="O12" s="13" t="n">
        <v>1463</v>
      </c>
    </row>
    <row r="13" s="33" customFormat="true" ht="15" hidden="false" customHeight="true" outlineLevel="0" collapsed="false">
      <c r="A13" s="12" t="s">
        <v>26</v>
      </c>
      <c r="B13" s="12" t="s">
        <v>51</v>
      </c>
      <c r="C13" s="13" t="n">
        <v>269</v>
      </c>
      <c r="D13" s="13" t="n">
        <v>25270</v>
      </c>
      <c r="E13" s="13" t="n">
        <v>3004</v>
      </c>
      <c r="F13" s="13" t="n">
        <v>459</v>
      </c>
      <c r="G13" s="13" t="n">
        <v>8.1</v>
      </c>
      <c r="H13" s="13" t="n">
        <v>98.5</v>
      </c>
      <c r="I13" s="13" t="n">
        <v>11.16</v>
      </c>
      <c r="J13" s="13" t="n">
        <v>98.2</v>
      </c>
      <c r="K13" s="13" t="n">
        <v>97.6</v>
      </c>
      <c r="L13" s="13" t="n">
        <v>97.3</v>
      </c>
      <c r="M13" s="13" t="n">
        <v>2700.06</v>
      </c>
      <c r="N13" s="13" t="n">
        <v>333.34</v>
      </c>
      <c r="O13" s="13" t="n">
        <v>973.36</v>
      </c>
    </row>
    <row r="14" s="33" customFormat="true" ht="15" hidden="false" customHeight="true" outlineLevel="0" collapsed="false">
      <c r="A14" s="12" t="s">
        <v>27</v>
      </c>
      <c r="B14" s="12" t="s">
        <v>51</v>
      </c>
      <c r="C14" s="13" t="n">
        <v>180</v>
      </c>
      <c r="D14" s="13" t="n">
        <v>23946</v>
      </c>
      <c r="E14" s="13" t="n">
        <v>2029</v>
      </c>
      <c r="F14" s="13" t="n">
        <v>453</v>
      </c>
      <c r="G14" s="13" t="n">
        <v>6.8</v>
      </c>
      <c r="H14" s="13" t="n">
        <v>90</v>
      </c>
      <c r="I14" s="13" t="n">
        <v>10.77</v>
      </c>
      <c r="J14" s="13" t="n">
        <v>96</v>
      </c>
      <c r="K14" s="13" t="n">
        <v>94</v>
      </c>
      <c r="L14" s="13" t="n">
        <v>194.35</v>
      </c>
      <c r="M14" s="13" t="n">
        <v>3294.86</v>
      </c>
      <c r="N14" s="13" t="n">
        <v>449.64</v>
      </c>
      <c r="O14" s="13" t="n">
        <v>1151.27</v>
      </c>
    </row>
    <row r="15" s="33" customFormat="true" ht="15" hidden="false" customHeight="true" outlineLevel="0" collapsed="false">
      <c r="A15" s="12" t="s">
        <v>28</v>
      </c>
      <c r="B15" s="12" t="s">
        <v>51</v>
      </c>
      <c r="C15" s="13" t="n">
        <v>310</v>
      </c>
      <c r="D15" s="13" t="n">
        <v>26649</v>
      </c>
      <c r="E15" s="13" t="n">
        <v>2201</v>
      </c>
      <c r="F15" s="13" t="n">
        <v>343</v>
      </c>
      <c r="G15" s="38" t="n">
        <v>9.7</v>
      </c>
      <c r="H15" s="13" t="n">
        <v>95.23</v>
      </c>
      <c r="I15" s="13" t="n">
        <v>6.47</v>
      </c>
      <c r="J15" s="13" t="n">
        <v>99.63</v>
      </c>
      <c r="K15" s="13" t="n">
        <v>95.59</v>
      </c>
      <c r="L15" s="13" t="n">
        <v>166.63</v>
      </c>
      <c r="M15" s="13" t="n">
        <v>3816.76</v>
      </c>
      <c r="N15" s="13" t="n">
        <v>297.79</v>
      </c>
      <c r="O15" s="13" t="n">
        <v>1632.21</v>
      </c>
    </row>
    <row r="16" s="33" customFormat="true" ht="15" hidden="false" customHeight="true" outlineLevel="0" collapsed="false">
      <c r="A16" s="12" t="s">
        <v>29</v>
      </c>
      <c r="B16" s="12" t="s">
        <v>51</v>
      </c>
      <c r="C16" s="13" t="n">
        <v>186</v>
      </c>
      <c r="D16" s="13" t="n">
        <v>25961</v>
      </c>
      <c r="E16" s="13" t="n">
        <v>1621</v>
      </c>
      <c r="F16" s="13" t="n">
        <v>402</v>
      </c>
      <c r="G16" s="13" t="n">
        <v>10</v>
      </c>
      <c r="H16" s="13" t="n">
        <v>92</v>
      </c>
      <c r="I16" s="13" t="n">
        <v>8.9</v>
      </c>
      <c r="J16" s="13" t="n">
        <v>99</v>
      </c>
      <c r="K16" s="13" t="n">
        <v>99</v>
      </c>
      <c r="L16" s="13" t="n">
        <v>103</v>
      </c>
      <c r="M16" s="13" t="n">
        <v>3624</v>
      </c>
      <c r="N16" s="13" t="n">
        <v>354</v>
      </c>
      <c r="O16" s="29" t="n">
        <v>1463</v>
      </c>
    </row>
    <row r="17" s="33" customFormat="true" ht="15" hidden="false" customHeight="true" outlineLevel="0" collapsed="false">
      <c r="A17" s="12" t="s">
        <v>30</v>
      </c>
      <c r="B17" s="12" t="s">
        <v>51</v>
      </c>
      <c r="C17" s="13" t="n">
        <v>170</v>
      </c>
      <c r="D17" s="13" t="n">
        <v>23078</v>
      </c>
      <c r="E17" s="13" t="n">
        <v>1297</v>
      </c>
      <c r="F17" s="13" t="n">
        <v>212</v>
      </c>
      <c r="G17" s="13" t="n">
        <v>8.4</v>
      </c>
      <c r="H17" s="13" t="n">
        <v>77.9</v>
      </c>
      <c r="I17" s="13" t="n">
        <v>9.3</v>
      </c>
      <c r="J17" s="13" t="n">
        <v>99</v>
      </c>
      <c r="K17" s="13" t="n">
        <v>97</v>
      </c>
      <c r="L17" s="13" t="n">
        <v>93.73</v>
      </c>
      <c r="M17" s="13" t="n">
        <v>2951.43</v>
      </c>
      <c r="N17" s="13" t="n">
        <v>351.74</v>
      </c>
      <c r="O17" s="13" t="n">
        <v>1087.9</v>
      </c>
    </row>
    <row r="18" s="33" customFormat="true" ht="15" hidden="false" customHeight="true" outlineLevel="0" collapsed="false">
      <c r="A18" s="12" t="s">
        <v>31</v>
      </c>
      <c r="B18" s="12" t="s">
        <v>32</v>
      </c>
      <c r="C18" s="13" t="n">
        <v>120</v>
      </c>
      <c r="D18" s="13" t="n">
        <v>9100</v>
      </c>
      <c r="E18" s="13" t="n">
        <v>1131</v>
      </c>
      <c r="F18" s="13" t="n">
        <v>356</v>
      </c>
      <c r="G18" s="13" t="n">
        <v>9.4</v>
      </c>
      <c r="H18" s="13" t="n">
        <v>126</v>
      </c>
      <c r="I18" s="13" t="n">
        <v>9.4</v>
      </c>
      <c r="J18" s="13" t="n">
        <v>97</v>
      </c>
      <c r="K18" s="13" t="n">
        <v>96</v>
      </c>
      <c r="L18" s="13" t="n">
        <v>105</v>
      </c>
      <c r="M18" s="13" t="n">
        <v>4182</v>
      </c>
      <c r="N18" s="13" t="n">
        <v>352</v>
      </c>
      <c r="O18" s="13" t="n">
        <v>1444</v>
      </c>
    </row>
    <row r="19" s="39" customFormat="true" ht="15" hidden="false" customHeight="true" outlineLevel="0" collapsed="false">
      <c r="A19" s="12" t="s">
        <v>33</v>
      </c>
      <c r="B19" s="12" t="s">
        <v>19</v>
      </c>
      <c r="C19" s="13" t="n">
        <v>302</v>
      </c>
      <c r="D19" s="13" t="n">
        <v>19517</v>
      </c>
      <c r="E19" s="13" t="n">
        <v>2163</v>
      </c>
      <c r="F19" s="13" t="n">
        <v>417</v>
      </c>
      <c r="G19" s="13" t="n">
        <v>9.08</v>
      </c>
      <c r="H19" s="13" t="n">
        <v>83</v>
      </c>
      <c r="I19" s="13" t="n">
        <v>7.6</v>
      </c>
      <c r="J19" s="13" t="n">
        <v>98</v>
      </c>
      <c r="K19" s="13" t="n">
        <v>95</v>
      </c>
      <c r="L19" s="13" t="n">
        <v>132</v>
      </c>
      <c r="M19" s="13" t="n">
        <v>4412</v>
      </c>
      <c r="N19" s="13" t="n">
        <v>461</v>
      </c>
      <c r="O19" s="13" t="n">
        <v>1640</v>
      </c>
    </row>
    <row r="20" s="33" customFormat="true" ht="15" hidden="false" customHeight="true" outlineLevel="0" collapsed="false">
      <c r="A20" s="12" t="s">
        <v>34</v>
      </c>
      <c r="B20" s="12" t="s">
        <v>19</v>
      </c>
      <c r="C20" s="13" t="n">
        <v>201</v>
      </c>
      <c r="D20" s="13" t="n">
        <v>20096</v>
      </c>
      <c r="E20" s="13" t="n">
        <v>1622</v>
      </c>
      <c r="F20" s="13" t="n">
        <v>443</v>
      </c>
      <c r="G20" s="13" t="n">
        <v>10.6</v>
      </c>
      <c r="H20" s="13" t="n">
        <v>94.6</v>
      </c>
      <c r="I20" s="13" t="n">
        <v>8</v>
      </c>
      <c r="J20" s="13" t="n">
        <v>97.9</v>
      </c>
      <c r="K20" s="13" t="n">
        <v>97.5</v>
      </c>
      <c r="L20" s="13" t="n">
        <v>182.06</v>
      </c>
      <c r="M20" s="13" t="n">
        <v>4270.7</v>
      </c>
      <c r="N20" s="13" t="n">
        <v>399.14</v>
      </c>
      <c r="O20" s="13" t="n">
        <v>1310.7</v>
      </c>
    </row>
    <row r="21" s="33" customFormat="true" ht="15" hidden="false" customHeight="true" outlineLevel="0" collapsed="false">
      <c r="A21" s="12" t="s">
        <v>35</v>
      </c>
      <c r="B21" s="12" t="s">
        <v>19</v>
      </c>
      <c r="C21" s="13" t="n">
        <v>170</v>
      </c>
      <c r="D21" s="13" t="n">
        <v>17215</v>
      </c>
      <c r="E21" s="13" t="n">
        <v>1530</v>
      </c>
      <c r="F21" s="13" t="n">
        <v>239</v>
      </c>
      <c r="G21" s="13" t="n">
        <v>10.7</v>
      </c>
      <c r="H21" s="13" t="n">
        <v>98</v>
      </c>
      <c r="I21" s="13" t="n">
        <v>9</v>
      </c>
      <c r="J21" s="13" t="n">
        <v>98</v>
      </c>
      <c r="K21" s="13" t="n">
        <v>97.7</v>
      </c>
      <c r="L21" s="13" t="n">
        <v>138.59</v>
      </c>
      <c r="M21" s="13" t="n">
        <v>3752</v>
      </c>
      <c r="N21" s="13" t="n">
        <v>349.6</v>
      </c>
      <c r="O21" s="13" t="n">
        <v>1041</v>
      </c>
    </row>
    <row r="22" s="33" customFormat="true" ht="15" hidden="false" customHeight="true" outlineLevel="0" collapsed="false">
      <c r="A22" s="12" t="s">
        <v>36</v>
      </c>
      <c r="B22" s="12" t="s">
        <v>19</v>
      </c>
      <c r="C22" s="13" t="n">
        <v>120</v>
      </c>
      <c r="D22" s="13" t="n">
        <v>34449</v>
      </c>
      <c r="E22" s="13" t="n">
        <v>1262</v>
      </c>
      <c r="F22" s="13" t="n">
        <v>240</v>
      </c>
      <c r="G22" s="13" t="n">
        <v>9.9</v>
      </c>
      <c r="H22" s="13" t="n">
        <v>114.17</v>
      </c>
      <c r="I22" s="13" t="n">
        <v>10.52</v>
      </c>
      <c r="J22" s="13" t="n">
        <v>90.93</v>
      </c>
      <c r="K22" s="13" t="n">
        <v>96.33</v>
      </c>
      <c r="L22" s="13" t="n">
        <v>110.33</v>
      </c>
      <c r="M22" s="13" t="n">
        <v>3294.33</v>
      </c>
      <c r="N22" s="13" t="n">
        <v>333.54</v>
      </c>
      <c r="O22" s="13" t="n">
        <v>1347.17</v>
      </c>
    </row>
    <row r="23" s="33" customFormat="true" ht="15" hidden="false" customHeight="true" outlineLevel="0" collapsed="false">
      <c r="A23" s="12" t="s">
        <v>37</v>
      </c>
      <c r="B23" s="12" t="s">
        <v>19</v>
      </c>
      <c r="C23" s="13" t="n">
        <v>106</v>
      </c>
      <c r="D23" s="13" t="n">
        <v>15301</v>
      </c>
      <c r="E23" s="13" t="n">
        <v>938</v>
      </c>
      <c r="F23" s="13" t="n">
        <v>181</v>
      </c>
      <c r="G23" s="13" t="n">
        <v>8</v>
      </c>
      <c r="H23" s="13" t="n">
        <v>70.8</v>
      </c>
      <c r="I23" s="13" t="n">
        <v>9</v>
      </c>
      <c r="J23" s="13" t="n">
        <v>98.2</v>
      </c>
      <c r="K23" s="13" t="n">
        <v>95.63</v>
      </c>
      <c r="L23" s="13" t="n">
        <v>103.3</v>
      </c>
      <c r="M23" s="13" t="n">
        <v>3027.04</v>
      </c>
      <c r="N23" s="13" t="n">
        <v>397.17</v>
      </c>
      <c r="O23" s="13" t="n">
        <v>1412.27</v>
      </c>
    </row>
    <row r="24" s="33" customFormat="true" ht="15" hidden="false" customHeight="true" outlineLevel="0" collapsed="false">
      <c r="A24" s="12" t="s">
        <v>38</v>
      </c>
      <c r="B24" s="12" t="s">
        <v>19</v>
      </c>
      <c r="C24" s="13" t="n">
        <v>80</v>
      </c>
      <c r="D24" s="13" t="n">
        <v>10926</v>
      </c>
      <c r="E24" s="13" t="n">
        <v>422</v>
      </c>
      <c r="F24" s="13" t="n">
        <v>73</v>
      </c>
      <c r="G24" s="13" t="n">
        <v>10.8</v>
      </c>
      <c r="H24" s="13" t="n">
        <v>80</v>
      </c>
      <c r="I24" s="13" t="n">
        <v>5.3</v>
      </c>
      <c r="J24" s="13" t="n">
        <v>99</v>
      </c>
      <c r="K24" s="13" t="n">
        <v>98.5</v>
      </c>
      <c r="L24" s="13" t="n">
        <v>125.9</v>
      </c>
      <c r="M24" s="13" t="n">
        <v>3291</v>
      </c>
      <c r="N24" s="13" t="n">
        <v>305.3</v>
      </c>
      <c r="O24" s="13" t="n">
        <v>1465.2</v>
      </c>
    </row>
    <row r="25" s="33" customFormat="true" ht="15" hidden="false" customHeight="true" outlineLevel="0" collapsed="false">
      <c r="A25" s="12" t="s">
        <v>39</v>
      </c>
      <c r="B25" s="12" t="s">
        <v>19</v>
      </c>
      <c r="C25" s="13" t="n">
        <v>80</v>
      </c>
      <c r="D25" s="13" t="n">
        <v>13035</v>
      </c>
      <c r="E25" s="13" t="n">
        <v>773</v>
      </c>
      <c r="F25" s="13" t="n">
        <v>151</v>
      </c>
      <c r="G25" s="13" t="n">
        <v>10.48</v>
      </c>
      <c r="H25" s="13" t="n">
        <v>100</v>
      </c>
      <c r="I25" s="13" t="n">
        <v>9.66</v>
      </c>
      <c r="J25" s="13" t="n">
        <v>94</v>
      </c>
      <c r="K25" s="13" t="n">
        <v>90</v>
      </c>
      <c r="L25" s="13" t="n">
        <v>225.66</v>
      </c>
      <c r="M25" s="13" t="n">
        <v>3951.48</v>
      </c>
      <c r="N25" s="13" t="n">
        <v>377.05</v>
      </c>
      <c r="O25" s="13" t="n">
        <v>1672.7</v>
      </c>
    </row>
    <row r="26" s="33" customFormat="true" ht="15" hidden="false" customHeight="true" outlineLevel="0" collapsed="false">
      <c r="A26" s="12" t="s">
        <v>40</v>
      </c>
      <c r="B26" s="12" t="s">
        <v>19</v>
      </c>
      <c r="C26" s="13" t="n">
        <v>115</v>
      </c>
      <c r="D26" s="13" t="n">
        <v>12574</v>
      </c>
      <c r="E26" s="13" t="n">
        <v>1152</v>
      </c>
      <c r="F26" s="13" t="n">
        <v>77</v>
      </c>
      <c r="G26" s="13" t="n">
        <v>7.6</v>
      </c>
      <c r="H26" s="13" t="n">
        <v>85</v>
      </c>
      <c r="I26" s="13" t="n">
        <v>10.1</v>
      </c>
      <c r="J26" s="13" t="n">
        <v>100</v>
      </c>
      <c r="K26" s="13" t="n">
        <v>95</v>
      </c>
      <c r="L26" s="13" t="n">
        <v>110.5</v>
      </c>
      <c r="M26" s="13" t="n">
        <v>2349</v>
      </c>
      <c r="N26" s="13" t="n">
        <v>309</v>
      </c>
      <c r="O26" s="13" t="n">
        <v>990</v>
      </c>
    </row>
    <row r="27" s="33" customFormat="true" ht="15" hidden="false" customHeight="true" outlineLevel="0" collapsed="false">
      <c r="A27" s="12" t="s">
        <v>43</v>
      </c>
      <c r="B27" s="12" t="s">
        <v>44</v>
      </c>
      <c r="C27" s="13" t="n">
        <v>115</v>
      </c>
      <c r="D27" s="13" t="n">
        <v>17412</v>
      </c>
      <c r="E27" s="13" t="n">
        <v>1665</v>
      </c>
      <c r="F27" s="13" t="n">
        <v>274</v>
      </c>
      <c r="G27" s="13" t="n">
        <v>5.5</v>
      </c>
      <c r="H27" s="13" t="n">
        <v>88</v>
      </c>
      <c r="I27" s="13" t="n">
        <v>14.5</v>
      </c>
      <c r="J27" s="13" t="n">
        <v>98</v>
      </c>
      <c r="K27" s="13" t="n">
        <v>97</v>
      </c>
      <c r="L27" s="13" t="n">
        <v>245</v>
      </c>
      <c r="M27" s="13" t="n">
        <v>3121</v>
      </c>
      <c r="N27" s="13" t="n">
        <v>566.5</v>
      </c>
      <c r="O27" s="13" t="n">
        <v>765</v>
      </c>
    </row>
    <row r="28" s="33" customFormat="true" ht="15" hidden="false" customHeight="true" outlineLevel="0" collapsed="false">
      <c r="A28" s="12" t="s">
        <v>45</v>
      </c>
      <c r="B28" s="12" t="s">
        <v>19</v>
      </c>
      <c r="C28" s="13" t="n">
        <v>95</v>
      </c>
      <c r="D28" s="13" t="n">
        <v>7888</v>
      </c>
      <c r="E28" s="13" t="n">
        <v>1239</v>
      </c>
      <c r="F28" s="13" t="n">
        <v>190</v>
      </c>
      <c r="G28" s="13" t="n">
        <v>5.3</v>
      </c>
      <c r="H28" s="13" t="n">
        <v>76</v>
      </c>
      <c r="I28" s="13" t="n">
        <v>13.04</v>
      </c>
      <c r="J28" s="13" t="n">
        <v>100</v>
      </c>
      <c r="K28" s="13" t="n">
        <v>99.64</v>
      </c>
      <c r="L28" s="13" t="n">
        <v>228.45</v>
      </c>
      <c r="M28" s="13" t="n">
        <v>1523.31</v>
      </c>
      <c r="N28" s="13" t="n">
        <v>282.05</v>
      </c>
      <c r="O28" s="13" t="n">
        <v>243.29</v>
      </c>
    </row>
    <row r="29" s="33" customFormat="true" ht="15" hidden="false" customHeight="true" outlineLevel="0" collapsed="false">
      <c r="A29" s="12" t="s">
        <v>46</v>
      </c>
      <c r="B29" s="12" t="s">
        <v>32</v>
      </c>
      <c r="C29" s="13" t="n">
        <v>81</v>
      </c>
      <c r="D29" s="13" t="n">
        <v>16946</v>
      </c>
      <c r="E29" s="13" t="n">
        <v>802</v>
      </c>
      <c r="F29" s="13" t="n">
        <v>134</v>
      </c>
      <c r="G29" s="13" t="n">
        <v>6.1</v>
      </c>
      <c r="H29" s="13" t="n">
        <v>51.45</v>
      </c>
      <c r="I29" s="13" t="n">
        <v>9.9</v>
      </c>
      <c r="J29" s="13" t="n">
        <v>100</v>
      </c>
      <c r="K29" s="13" t="n">
        <v>97.5</v>
      </c>
      <c r="L29" s="13" t="n">
        <v>179.46</v>
      </c>
      <c r="M29" s="13" t="n">
        <v>1986.87</v>
      </c>
      <c r="N29" s="13" t="n">
        <v>325.72</v>
      </c>
      <c r="O29" s="13" t="n">
        <v>398.25</v>
      </c>
    </row>
    <row r="30" s="33" customFormat="true" ht="15" hidden="false" customHeight="true" outlineLevel="0" collapsed="false">
      <c r="A30" s="12" t="s">
        <v>47</v>
      </c>
      <c r="B30" s="12" t="s">
        <v>32</v>
      </c>
      <c r="C30" s="13" t="n">
        <v>24</v>
      </c>
      <c r="D30" s="13" t="n">
        <v>7993</v>
      </c>
      <c r="E30" s="13" t="n">
        <v>273</v>
      </c>
      <c r="F30" s="13" t="n">
        <v>42</v>
      </c>
      <c r="G30" s="13" t="n">
        <v>4.8</v>
      </c>
      <c r="H30" s="13" t="n">
        <v>63</v>
      </c>
      <c r="I30" s="13" t="n">
        <v>11.4</v>
      </c>
      <c r="J30" s="13" t="n">
        <v>96</v>
      </c>
      <c r="K30" s="13" t="n">
        <v>98</v>
      </c>
      <c r="L30" s="13" t="n">
        <v>149.94</v>
      </c>
      <c r="M30" s="13" t="n">
        <v>2313.2</v>
      </c>
      <c r="N30" s="13" t="n">
        <v>462.9</v>
      </c>
      <c r="O30" s="13" t="n">
        <v>364.6</v>
      </c>
    </row>
    <row r="31" s="28" customFormat="true" ht="15" hidden="false" customHeight="true" outlineLevel="0" collapsed="false">
      <c r="A31" s="17" t="s">
        <v>48</v>
      </c>
      <c r="B31" s="18" t="s">
        <v>49</v>
      </c>
      <c r="C31" s="40" t="n">
        <f aca="false">SUM(C3:C30)</f>
        <v>8174</v>
      </c>
      <c r="D31" s="40" t="n">
        <f aca="false">SUM(D3:D30)</f>
        <v>936944</v>
      </c>
      <c r="E31" s="40" t="n">
        <f aca="false">SUM(E3:E30)</f>
        <v>72647</v>
      </c>
      <c r="F31" s="40" t="n">
        <f aca="false">SUM(F3:F30)</f>
        <v>17845</v>
      </c>
      <c r="G31" s="41" t="n">
        <f aca="false">AVERAGE(G3:G30)</f>
        <v>8.80857142857143</v>
      </c>
      <c r="H31" s="41" t="n">
        <f aca="false">AVERAGE(H3:H30)</f>
        <v>91.4985714285714</v>
      </c>
      <c r="I31" s="41"/>
      <c r="J31" s="41"/>
      <c r="K31" s="41"/>
      <c r="L31" s="41" t="n">
        <f aca="false">AVERAGE(L3:L30)</f>
        <v>161.250714285714</v>
      </c>
      <c r="M31" s="41" t="n">
        <f aca="false">AVERAGE(M3:M30)</f>
        <v>3995.13571428571</v>
      </c>
      <c r="N31" s="41" t="n">
        <f aca="false">AVERAGE(N3:N30)</f>
        <v>430.313214285714</v>
      </c>
      <c r="O31" s="41" t="n">
        <f aca="false">AVERAGE(O3:O30)</f>
        <v>1443.05</v>
      </c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</sheetData>
  <mergeCells count="1">
    <mergeCell ref="A1:O1"/>
  </mergeCells>
  <printOptions headings="false" gridLines="false" gridLinesSet="true" horizontalCentered="true" verticalCentered="false"/>
  <pageMargins left="0.390277777777778" right="0.390277777777778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1:05:08Z</dcterms:created>
  <dc:creator>Administrator</dc:creator>
  <dc:description/>
  <dc:language>en-US</dc:language>
  <cp:lastModifiedBy>感觉无趣</cp:lastModifiedBy>
  <cp:lastPrinted>2019-12-10T03:08:23Z</cp:lastPrinted>
  <dcterms:modified xsi:type="dcterms:W3CDTF">2020-03-31T09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