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1单" sheetId="1" state="visible" r:id="rId2"/>
    <sheet name="综 (过渡)" sheetId="2" state="hidden" r:id="rId3"/>
  </sheets>
  <definedNames>
    <definedName function="false" hidden="false" localSheetId="0" name="Print_Titles" vbProcedure="false">1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70"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季度全市二级以上医疗机构单病种医疗质量综合统计表</t>
    </r>
  </si>
  <si>
    <t xml:space="preserve">（一）单纯性阑尾炎</t>
  </si>
  <si>
    <t xml:space="preserve">（二）剖宫产</t>
  </si>
  <si>
    <t xml:space="preserve">医院名称</t>
  </si>
  <si>
    <t xml:space="preserve">总例数</t>
  </si>
  <si>
    <r>
      <rPr>
        <b val="true"/>
        <sz val="9"/>
        <rFont val="Noto Sans"/>
        <family val="2"/>
      </rPr>
      <t xml:space="preserve">住院日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天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住院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其中药品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最短</t>
  </si>
  <si>
    <t xml:space="preserve">最长</t>
  </si>
  <si>
    <t xml:space="preserve">平均</t>
  </si>
  <si>
    <t xml:space="preserve">最低</t>
  </si>
  <si>
    <t xml:space="preserve">最高</t>
  </si>
  <si>
    <t xml:space="preserve">市中心医院</t>
  </si>
  <si>
    <t xml:space="preserve">市中医医院</t>
  </si>
  <si>
    <t xml:space="preserve">市人民医院</t>
  </si>
  <si>
    <t xml:space="preserve">旬阳县医院</t>
  </si>
  <si>
    <t xml:space="preserve">汉阴县医院</t>
  </si>
  <si>
    <t xml:space="preserve">石泉县医院</t>
  </si>
  <si>
    <t xml:space="preserve">平利县医院</t>
  </si>
  <si>
    <t xml:space="preserve">汉滨区一院</t>
  </si>
  <si>
    <t xml:space="preserve">汉滨区二院</t>
  </si>
  <si>
    <t xml:space="preserve">紫阳县医院</t>
  </si>
  <si>
    <t xml:space="preserve">汉滨区三院</t>
  </si>
  <si>
    <t xml:space="preserve">白河县医院</t>
  </si>
  <si>
    <t xml:space="preserve">岚皋县医院</t>
  </si>
  <si>
    <t xml:space="preserve">宁陕县医院</t>
  </si>
  <si>
    <t xml:space="preserve">镇坪县医院</t>
  </si>
  <si>
    <t xml:space="preserve">水电三局医院</t>
  </si>
  <si>
    <t xml:space="preserve">旬阳县中医院</t>
  </si>
  <si>
    <t xml:space="preserve">1</t>
  </si>
  <si>
    <t xml:space="preserve">石泉县中医院</t>
  </si>
  <si>
    <t xml:space="preserve">汉阴县中医院</t>
  </si>
  <si>
    <t xml:space="preserve">紫阳县中医院</t>
  </si>
  <si>
    <t xml:space="preserve">汉滨区中医院</t>
  </si>
  <si>
    <t xml:space="preserve">岚皋县中医院</t>
  </si>
  <si>
    <t xml:space="preserve">平利县中医院</t>
  </si>
  <si>
    <t xml:space="preserve">白河县中医院</t>
  </si>
  <si>
    <t xml:space="preserve">宁陕县中医院</t>
  </si>
  <si>
    <t xml:space="preserve">市妇幼保健院</t>
  </si>
  <si>
    <t xml:space="preserve">旬阳县妇幼院</t>
  </si>
  <si>
    <t xml:space="preserve">汉阴县妇幼院</t>
  </si>
  <si>
    <t xml:space="preserve">紫阳县妇幼院</t>
  </si>
  <si>
    <t xml:space="preserve">（三）正常分娩</t>
  </si>
  <si>
    <t xml:space="preserve">（四）糖尿病Ⅱ型</t>
  </si>
  <si>
    <t xml:space="preserve">7</t>
  </si>
  <si>
    <t xml:space="preserve">（五） 结石性胆囊炎</t>
  </si>
  <si>
    <t xml:space="preserve">（六）白内障</t>
  </si>
  <si>
    <t xml:space="preserve">2</t>
  </si>
  <si>
    <t xml:space="preserve">3</t>
  </si>
  <si>
    <r>
      <rPr>
        <sz val="18"/>
        <rFont val="Noto Sans"/>
        <family val="2"/>
      </rPr>
      <t xml:space="preserve">第</t>
    </r>
    <r>
      <rPr>
        <sz val="18"/>
        <rFont val="方正小标宋简体"/>
        <family val="4"/>
        <charset val="134"/>
      </rPr>
      <t xml:space="preserve">2</t>
    </r>
    <r>
      <rPr>
        <sz val="18"/>
        <rFont val="Noto Sans"/>
        <family val="2"/>
      </rPr>
      <t xml:space="preserve">季度过渡表</t>
    </r>
  </si>
  <si>
    <t xml:space="preserve">医院等级</t>
  </si>
  <si>
    <t xml:space="preserve">总床数</t>
  </si>
  <si>
    <t xml:space="preserve">门诊人次</t>
  </si>
  <si>
    <t xml:space="preserve">出院人数</t>
  </si>
  <si>
    <t xml:space="preserve">手术台次</t>
  </si>
  <si>
    <t xml:space="preserve">平均住院日</t>
  </si>
  <si>
    <r>
      <rPr>
        <b val="true"/>
        <sz val="10"/>
        <rFont val="Noto Sans"/>
        <family val="2"/>
      </rPr>
      <t xml:space="preserve">病床           使用率</t>
    </r>
    <r>
      <rPr>
        <b val="true"/>
        <sz val="10"/>
        <rFont val="宋体"/>
        <family val="0"/>
        <charset val="134"/>
      </rPr>
      <t xml:space="preserve">(%)</t>
    </r>
  </si>
  <si>
    <t xml:space="preserve">门诊费用</t>
  </si>
  <si>
    <t xml:space="preserve">住院费用</t>
  </si>
  <si>
    <t xml:space="preserve">床日费用</t>
  </si>
  <si>
    <t xml:space="preserve">住院药费</t>
  </si>
  <si>
    <t xml:space="preserve">三甲</t>
  </si>
  <si>
    <t xml:space="preserve">二甲</t>
  </si>
  <si>
    <t xml:space="preserve">二乙</t>
  </si>
  <si>
    <t xml:space="preserve">水电三局职工医院</t>
  </si>
  <si>
    <t xml:space="preserve">未定级</t>
  </si>
  <si>
    <t xml:space="preserve">三乙</t>
  </si>
  <si>
    <t xml:space="preserve">合计或平均</t>
  </si>
  <si>
    <t xml:space="preserve">—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_ ;_ \￥* \-#,##0_ ;_ \￥* \-_ ;_ @_ "/>
    <numFmt numFmtId="166" formatCode="0"/>
    <numFmt numFmtId="167" formatCode="0.0_ "/>
    <numFmt numFmtId="168" formatCode="0.00_ "/>
    <numFmt numFmtId="169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FF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3" xfId="3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9" fillId="0" borderId="3" xfId="3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 2" xfId="23"/>
    <cellStyle name="常规 2 2 2" xfId="24"/>
    <cellStyle name="常规 2 3" xfId="25"/>
    <cellStyle name="常规 2 4" xfId="26"/>
    <cellStyle name="常规 2 5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6" xfId="34"/>
    <cellStyle name="常规_2013-1-扶_1" xfId="35"/>
    <cellStyle name="常规_Sheet1" xfId="36"/>
    <cellStyle name="常规_Sheet2" xfId="37"/>
    <cellStyle name="货币[0] 2" xfId="38"/>
    <cellStyle name="货币[0] 3" xfId="39"/>
    <cellStyle name="货币[0]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Q11" activeCellId="0" sqref="Q1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4.5"/>
    <col collapsed="false" customWidth="true" hidden="false" outlineLevel="0" max="3" min="3" style="2" width="4.24"/>
    <col collapsed="false" customWidth="true" hidden="false" outlineLevel="0" max="4" min="4" style="2" width="4.75"/>
    <col collapsed="false" customWidth="true" hidden="false" outlineLevel="0" max="5" min="5" style="3" width="5.11"/>
    <col collapsed="false" customWidth="true" hidden="false" outlineLevel="0" max="6" min="6" style="2" width="6.99"/>
    <col collapsed="false" customWidth="true" hidden="false" outlineLevel="0" max="7" min="7" style="2" width="7.37"/>
    <col collapsed="false" customWidth="true" hidden="false" outlineLevel="0" max="8" min="8" style="3" width="8.87"/>
    <col collapsed="false" customWidth="true" hidden="false" outlineLevel="0" max="9" min="9" style="2" width="6.62"/>
    <col collapsed="false" customWidth="true" hidden="false" outlineLevel="0" max="10" min="10" style="2" width="7.62"/>
    <col collapsed="false" customWidth="true" hidden="false" outlineLevel="0" max="11" min="11" style="3" width="7.99"/>
    <col collapsed="false" customWidth="true" hidden="true" outlineLevel="0" max="12" min="12" style="1" width="1.12"/>
    <col collapsed="false" customWidth="true" hidden="false" outlineLevel="0" max="13" min="13" style="1" width="1.12"/>
    <col collapsed="false" customWidth="true" hidden="false" outlineLevel="0" max="14" min="14" style="4" width="10.74"/>
    <col collapsed="false" customWidth="true" hidden="false" outlineLevel="0" max="15" min="15" style="2" width="4.62"/>
    <col collapsed="false" customWidth="true" hidden="false" outlineLevel="0" max="16" min="16" style="2" width="4.37"/>
    <col collapsed="false" customWidth="true" hidden="false" outlineLevel="0" max="17" min="17" style="2" width="4.62"/>
    <col collapsed="false" customWidth="true" hidden="false" outlineLevel="0" max="18" min="18" style="3" width="5.24"/>
    <col collapsed="false" customWidth="true" hidden="false" outlineLevel="0" max="19" min="19" style="2" width="7.24"/>
    <col collapsed="false" customWidth="true" hidden="false" outlineLevel="0" max="20" min="20" style="2" width="7.37"/>
    <col collapsed="false" customWidth="true" hidden="false" outlineLevel="0" max="21" min="21" style="3" width="8.62"/>
    <col collapsed="false" customWidth="true" hidden="false" outlineLevel="0" max="22" min="22" style="2" width="6.87"/>
    <col collapsed="false" customWidth="true" hidden="false" outlineLevel="0" max="23" min="23" style="2" width="7.5"/>
    <col collapsed="false" customWidth="true" hidden="false" outlineLevel="0" max="24" min="24" style="3" width="8.24"/>
    <col collapsed="false" customWidth="false" hidden="false" outlineLevel="0" max="25" min="25" style="1" width="8.99"/>
    <col collapsed="false" customWidth="false" hidden="false" outlineLevel="0" max="28" min="26" style="4" width="8.99"/>
    <col collapsed="false" customWidth="true" hidden="false" outlineLevel="0" max="31" min="29" style="4" width="12.87"/>
    <col collapsed="false" customWidth="true" hidden="false" outlineLevel="0" max="32" min="32" style="4" width="11.36"/>
    <col collapsed="false" customWidth="true" hidden="false" outlineLevel="0" max="34" min="33" style="4" width="12.87"/>
    <col collapsed="false" customWidth="false" hidden="false" outlineLevel="0" max="257" min="35" style="4" width="8.99"/>
  </cols>
  <sheetData>
    <row r="1" s="6" customFormat="tru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9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7" t="s">
        <v>2</v>
      </c>
      <c r="O2" s="7"/>
      <c r="P2" s="7"/>
      <c r="Q2" s="7"/>
      <c r="R2" s="7"/>
      <c r="S2" s="7"/>
      <c r="T2" s="7"/>
      <c r="U2" s="7"/>
      <c r="V2" s="7"/>
      <c r="W2" s="7"/>
      <c r="X2" s="7"/>
    </row>
    <row r="3" s="9" customFormat="true" ht="15" hidden="false" customHeight="true" outlineLevel="0" collapsed="false">
      <c r="A3" s="10" t="s">
        <v>3</v>
      </c>
      <c r="B3" s="10" t="s">
        <v>4</v>
      </c>
      <c r="C3" s="10" t="s">
        <v>5</v>
      </c>
      <c r="D3" s="10"/>
      <c r="E3" s="10"/>
      <c r="F3" s="10" t="s">
        <v>6</v>
      </c>
      <c r="G3" s="10"/>
      <c r="H3" s="10"/>
      <c r="I3" s="10" t="s">
        <v>7</v>
      </c>
      <c r="J3" s="10"/>
      <c r="K3" s="10"/>
      <c r="L3" s="11"/>
      <c r="M3" s="11"/>
      <c r="N3" s="10" t="s">
        <v>3</v>
      </c>
      <c r="O3" s="10" t="s">
        <v>4</v>
      </c>
      <c r="P3" s="10" t="s">
        <v>5</v>
      </c>
      <c r="Q3" s="10"/>
      <c r="R3" s="10"/>
      <c r="S3" s="10" t="s">
        <v>6</v>
      </c>
      <c r="T3" s="10"/>
      <c r="U3" s="10"/>
      <c r="V3" s="10" t="s">
        <v>7</v>
      </c>
      <c r="W3" s="10"/>
      <c r="X3" s="10"/>
    </row>
    <row r="4" s="9" customFormat="true" ht="15" hidden="false" customHeight="true" outlineLevel="0" collapsed="false">
      <c r="A4" s="10"/>
      <c r="B4" s="10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0</v>
      </c>
      <c r="I4" s="10" t="s">
        <v>11</v>
      </c>
      <c r="J4" s="10" t="s">
        <v>12</v>
      </c>
      <c r="K4" s="10" t="s">
        <v>10</v>
      </c>
      <c r="L4" s="10"/>
      <c r="M4" s="10"/>
      <c r="N4" s="10"/>
      <c r="O4" s="10"/>
      <c r="P4" s="10" t="s">
        <v>8</v>
      </c>
      <c r="Q4" s="10" t="s">
        <v>9</v>
      </c>
      <c r="R4" s="10" t="s">
        <v>10</v>
      </c>
      <c r="S4" s="10" t="s">
        <v>11</v>
      </c>
      <c r="T4" s="10" t="s">
        <v>12</v>
      </c>
      <c r="U4" s="10" t="s">
        <v>10</v>
      </c>
      <c r="V4" s="10" t="s">
        <v>11</v>
      </c>
      <c r="W4" s="10" t="s">
        <v>12</v>
      </c>
      <c r="X4" s="10" t="s">
        <v>10</v>
      </c>
    </row>
    <row r="5" s="22" customFormat="true" ht="15" hidden="false" customHeight="true" outlineLevel="0" collapsed="false">
      <c r="A5" s="12" t="s">
        <v>13</v>
      </c>
      <c r="B5" s="13" t="n">
        <v>3</v>
      </c>
      <c r="C5" s="13" t="n">
        <v>2</v>
      </c>
      <c r="D5" s="13" t="n">
        <v>10</v>
      </c>
      <c r="E5" s="14" t="n">
        <v>5</v>
      </c>
      <c r="F5" s="15" t="n">
        <v>3446</v>
      </c>
      <c r="G5" s="15" t="n">
        <v>11825</v>
      </c>
      <c r="H5" s="16" t="n">
        <v>7535</v>
      </c>
      <c r="I5" s="15" t="n">
        <v>1161</v>
      </c>
      <c r="J5" s="15" t="n">
        <v>2602</v>
      </c>
      <c r="K5" s="16" t="n">
        <v>1770</v>
      </c>
      <c r="L5" s="12"/>
      <c r="M5" s="12"/>
      <c r="N5" s="12" t="s">
        <v>13</v>
      </c>
      <c r="O5" s="17" t="n">
        <v>277</v>
      </c>
      <c r="P5" s="17" t="n">
        <v>4</v>
      </c>
      <c r="Q5" s="17" t="n">
        <v>45</v>
      </c>
      <c r="R5" s="18" t="n">
        <v>6</v>
      </c>
      <c r="S5" s="19" t="n">
        <v>6195</v>
      </c>
      <c r="T5" s="19" t="n">
        <v>30038</v>
      </c>
      <c r="U5" s="20" t="n">
        <v>10618</v>
      </c>
      <c r="V5" s="19" t="n">
        <v>1412</v>
      </c>
      <c r="W5" s="19" t="n">
        <v>11778</v>
      </c>
      <c r="X5" s="20" t="n">
        <v>3547</v>
      </c>
      <c r="Y5" s="21"/>
    </row>
    <row r="6" s="22" customFormat="true" ht="15" hidden="false" customHeight="true" outlineLevel="0" collapsed="false">
      <c r="A6" s="12" t="s">
        <v>14</v>
      </c>
      <c r="B6" s="13" t="n">
        <v>9</v>
      </c>
      <c r="C6" s="13" t="n">
        <v>3</v>
      </c>
      <c r="D6" s="13" t="n">
        <v>8</v>
      </c>
      <c r="E6" s="14" t="n">
        <v>4.9</v>
      </c>
      <c r="F6" s="15" t="n">
        <v>2470.66</v>
      </c>
      <c r="G6" s="15" t="n">
        <v>11452.4</v>
      </c>
      <c r="H6" s="16" t="n">
        <v>8886.54</v>
      </c>
      <c r="I6" s="15" t="n">
        <v>786.73</v>
      </c>
      <c r="J6" s="15" t="n">
        <v>3745.89</v>
      </c>
      <c r="K6" s="16" t="n">
        <v>2441.48</v>
      </c>
      <c r="L6" s="12"/>
      <c r="M6" s="12"/>
      <c r="N6" s="12" t="s">
        <v>14</v>
      </c>
      <c r="O6" s="13" t="n">
        <v>14</v>
      </c>
      <c r="P6" s="13" t="n">
        <v>5</v>
      </c>
      <c r="Q6" s="13" t="n">
        <v>9</v>
      </c>
      <c r="R6" s="14" t="n">
        <v>6.9</v>
      </c>
      <c r="S6" s="15" t="n">
        <v>6972.87</v>
      </c>
      <c r="T6" s="15" t="n">
        <v>11745.24</v>
      </c>
      <c r="U6" s="16" t="n">
        <v>9254.99</v>
      </c>
      <c r="V6" s="15" t="n">
        <v>1638.21</v>
      </c>
      <c r="W6" s="15" t="n">
        <v>2570.07</v>
      </c>
      <c r="X6" s="16" t="n">
        <v>2082.26</v>
      </c>
    </row>
    <row r="7" s="22" customFormat="true" ht="15" hidden="false" customHeight="true" outlineLevel="0" collapsed="false">
      <c r="A7" s="12" t="s">
        <v>15</v>
      </c>
      <c r="B7" s="13" t="n">
        <v>10</v>
      </c>
      <c r="C7" s="13" t="n">
        <v>4</v>
      </c>
      <c r="D7" s="13" t="n">
        <v>11</v>
      </c>
      <c r="E7" s="14" t="n">
        <v>5.5</v>
      </c>
      <c r="F7" s="15" t="n">
        <v>1792.7</v>
      </c>
      <c r="G7" s="15" t="n">
        <v>10931.78</v>
      </c>
      <c r="H7" s="16" t="n">
        <v>7100.51</v>
      </c>
      <c r="I7" s="15" t="n">
        <v>259.7</v>
      </c>
      <c r="J7" s="15" t="n">
        <v>4071.18</v>
      </c>
      <c r="K7" s="16" t="n">
        <v>2576.95</v>
      </c>
      <c r="L7" s="12"/>
      <c r="M7" s="12"/>
      <c r="N7" s="12" t="s">
        <v>15</v>
      </c>
      <c r="O7" s="13" t="n">
        <v>144</v>
      </c>
      <c r="P7" s="13" t="n">
        <v>5</v>
      </c>
      <c r="Q7" s="13" t="n">
        <v>11</v>
      </c>
      <c r="R7" s="14" t="n">
        <v>6.9</v>
      </c>
      <c r="S7" s="15" t="n">
        <v>6340.82</v>
      </c>
      <c r="T7" s="15" t="n">
        <v>19953.76</v>
      </c>
      <c r="U7" s="16" t="n">
        <v>8991.21</v>
      </c>
      <c r="V7" s="15" t="n">
        <v>814.67</v>
      </c>
      <c r="W7" s="15" t="n">
        <v>6709.08</v>
      </c>
      <c r="X7" s="16" t="n">
        <v>2283.72</v>
      </c>
    </row>
    <row r="8" s="22" customFormat="true" ht="15" hidden="false" customHeight="true" outlineLevel="0" collapsed="false">
      <c r="A8" s="12" t="s">
        <v>16</v>
      </c>
      <c r="B8" s="23" t="n">
        <v>57</v>
      </c>
      <c r="C8" s="23" t="n">
        <v>2</v>
      </c>
      <c r="D8" s="23" t="n">
        <v>20</v>
      </c>
      <c r="E8" s="24" t="n">
        <v>7.39</v>
      </c>
      <c r="F8" s="25" t="n">
        <v>991.48</v>
      </c>
      <c r="G8" s="25" t="n">
        <v>12900.37</v>
      </c>
      <c r="H8" s="26" t="n">
        <v>6839.55</v>
      </c>
      <c r="I8" s="25" t="n">
        <v>159.44</v>
      </c>
      <c r="J8" s="25" t="n">
        <v>5107.72</v>
      </c>
      <c r="K8" s="26" t="n">
        <v>2339.99</v>
      </c>
      <c r="L8" s="12"/>
      <c r="M8" s="12"/>
      <c r="N8" s="12" t="s">
        <v>16</v>
      </c>
      <c r="O8" s="23" t="n">
        <v>143</v>
      </c>
      <c r="P8" s="23" t="n">
        <v>3</v>
      </c>
      <c r="Q8" s="23" t="n">
        <v>12</v>
      </c>
      <c r="R8" s="24" t="n">
        <v>4.94</v>
      </c>
      <c r="S8" s="25" t="n">
        <v>3148.75</v>
      </c>
      <c r="T8" s="25" t="n">
        <v>11507.32</v>
      </c>
      <c r="U8" s="26" t="n">
        <v>4729.34</v>
      </c>
      <c r="V8" s="25" t="n">
        <v>375.34</v>
      </c>
      <c r="W8" s="25" t="n">
        <v>3885.09</v>
      </c>
      <c r="X8" s="26" t="n">
        <v>984.99</v>
      </c>
    </row>
    <row r="9" s="22" customFormat="true" ht="15" hidden="false" customHeight="true" outlineLevel="0" collapsed="false">
      <c r="A9" s="12" t="s">
        <v>17</v>
      </c>
      <c r="B9" s="17" t="n">
        <v>47</v>
      </c>
      <c r="C9" s="17" t="n">
        <v>2</v>
      </c>
      <c r="D9" s="17" t="n">
        <v>15</v>
      </c>
      <c r="E9" s="18" t="n">
        <v>7.4</v>
      </c>
      <c r="F9" s="19" t="n">
        <v>675.13</v>
      </c>
      <c r="G9" s="19" t="n">
        <v>8940.7</v>
      </c>
      <c r="H9" s="20" t="n">
        <v>6275.04</v>
      </c>
      <c r="I9" s="19" t="n">
        <v>255.07</v>
      </c>
      <c r="J9" s="19" t="n">
        <v>3700.09</v>
      </c>
      <c r="K9" s="20" t="n">
        <v>2126.93</v>
      </c>
      <c r="L9" s="12"/>
      <c r="M9" s="12"/>
      <c r="N9" s="12" t="s">
        <v>17</v>
      </c>
      <c r="O9" s="17" t="n">
        <v>126</v>
      </c>
      <c r="P9" s="17" t="n">
        <v>4</v>
      </c>
      <c r="Q9" s="17" t="n">
        <v>13</v>
      </c>
      <c r="R9" s="18" t="n">
        <v>6.5</v>
      </c>
      <c r="S9" s="19" t="n">
        <v>2609.22</v>
      </c>
      <c r="T9" s="19" t="n">
        <v>7688.91</v>
      </c>
      <c r="U9" s="20" t="n">
        <v>4800.58</v>
      </c>
      <c r="V9" s="19" t="n">
        <v>277.51</v>
      </c>
      <c r="W9" s="19" t="n">
        <v>1704.52</v>
      </c>
      <c r="X9" s="20" t="n">
        <v>746.1</v>
      </c>
    </row>
    <row r="10" s="22" customFormat="true" ht="15" hidden="false" customHeight="true" outlineLevel="0" collapsed="false">
      <c r="A10" s="12" t="s">
        <v>18</v>
      </c>
      <c r="B10" s="12"/>
      <c r="C10" s="12"/>
      <c r="D10" s="12"/>
      <c r="E10" s="27"/>
      <c r="F10" s="28"/>
      <c r="G10" s="28"/>
      <c r="H10" s="29"/>
      <c r="I10" s="28"/>
      <c r="J10" s="28"/>
      <c r="K10" s="29"/>
      <c r="L10" s="12"/>
      <c r="M10" s="12"/>
      <c r="N10" s="12" t="s">
        <v>18</v>
      </c>
      <c r="O10" s="17" t="n">
        <v>156</v>
      </c>
      <c r="P10" s="17" t="n">
        <v>5</v>
      </c>
      <c r="Q10" s="17" t="n">
        <v>15</v>
      </c>
      <c r="R10" s="18" t="n">
        <v>7.28</v>
      </c>
      <c r="S10" s="19" t="n">
        <v>3246.75</v>
      </c>
      <c r="T10" s="19" t="n">
        <v>10297.14</v>
      </c>
      <c r="U10" s="20" t="n">
        <v>4883.46</v>
      </c>
      <c r="V10" s="19" t="n">
        <v>203.62</v>
      </c>
      <c r="W10" s="19" t="n">
        <v>2429.1</v>
      </c>
      <c r="X10" s="20" t="n">
        <v>682.25</v>
      </c>
    </row>
    <row r="11" s="22" customFormat="true" ht="15" hidden="false" customHeight="true" outlineLevel="0" collapsed="false">
      <c r="A11" s="12" t="s">
        <v>19</v>
      </c>
      <c r="B11" s="17" t="n">
        <v>5</v>
      </c>
      <c r="C11" s="17" t="n">
        <v>6</v>
      </c>
      <c r="D11" s="17" t="n">
        <v>27</v>
      </c>
      <c r="E11" s="18" t="n">
        <v>16</v>
      </c>
      <c r="F11" s="19" t="n">
        <v>6251</v>
      </c>
      <c r="G11" s="19" t="n">
        <v>21316.08</v>
      </c>
      <c r="H11" s="20" t="n">
        <v>12014.83</v>
      </c>
      <c r="I11" s="19" t="n">
        <v>1710.65</v>
      </c>
      <c r="J11" s="19" t="n">
        <v>13925.23</v>
      </c>
      <c r="K11" s="20" t="n">
        <v>5971.2</v>
      </c>
      <c r="L11" s="12"/>
      <c r="M11" s="12"/>
      <c r="N11" s="12" t="s">
        <v>19</v>
      </c>
      <c r="O11" s="17" t="n">
        <v>85</v>
      </c>
      <c r="P11" s="17" t="n">
        <v>4</v>
      </c>
      <c r="Q11" s="17" t="n">
        <v>27</v>
      </c>
      <c r="R11" s="18" t="n">
        <v>6</v>
      </c>
      <c r="S11" s="19" t="n">
        <v>3580.47</v>
      </c>
      <c r="T11" s="19" t="n">
        <v>8689.6</v>
      </c>
      <c r="U11" s="20" t="n">
        <v>4556.09</v>
      </c>
      <c r="V11" s="19" t="n">
        <v>570.33</v>
      </c>
      <c r="W11" s="19" t="n">
        <v>2399.18</v>
      </c>
      <c r="X11" s="20" t="n">
        <v>1323.01</v>
      </c>
    </row>
    <row r="12" s="22" customFormat="true" ht="15" hidden="false" customHeight="true" outlineLevel="0" collapsed="false">
      <c r="A12" s="12" t="s">
        <v>20</v>
      </c>
      <c r="B12" s="17" t="n">
        <v>87</v>
      </c>
      <c r="C12" s="17" t="n">
        <v>2</v>
      </c>
      <c r="D12" s="17" t="n">
        <v>33</v>
      </c>
      <c r="E12" s="18" t="n">
        <v>8.2</v>
      </c>
      <c r="F12" s="19" t="n">
        <v>981.9</v>
      </c>
      <c r="G12" s="19" t="n">
        <v>13370.3</v>
      </c>
      <c r="H12" s="20" t="n">
        <v>4559.31</v>
      </c>
      <c r="I12" s="19" t="n">
        <v>593.3</v>
      </c>
      <c r="J12" s="19" t="n">
        <v>7110.2</v>
      </c>
      <c r="K12" s="20" t="n">
        <v>2114.42</v>
      </c>
      <c r="L12" s="12"/>
      <c r="M12" s="12"/>
      <c r="N12" s="12" t="s">
        <v>20</v>
      </c>
      <c r="O12" s="17" t="n">
        <v>192</v>
      </c>
      <c r="P12" s="17" t="n">
        <v>4</v>
      </c>
      <c r="Q12" s="17" t="n">
        <v>25</v>
      </c>
      <c r="R12" s="18" t="n">
        <v>6.9</v>
      </c>
      <c r="S12" s="19" t="n">
        <v>1590.1</v>
      </c>
      <c r="T12" s="19" t="n">
        <v>10910.5</v>
      </c>
      <c r="U12" s="20" t="n">
        <v>4710.33</v>
      </c>
      <c r="V12" s="19" t="n">
        <v>82.68</v>
      </c>
      <c r="W12" s="19" t="n">
        <v>1647.72</v>
      </c>
      <c r="X12" s="20" t="n">
        <v>809.36</v>
      </c>
    </row>
    <row r="13" s="22" customFormat="true" ht="15" hidden="false" customHeight="true" outlineLevel="0" collapsed="false">
      <c r="A13" s="12" t="s">
        <v>21</v>
      </c>
      <c r="B13" s="17" t="n">
        <v>40</v>
      </c>
      <c r="C13" s="17" t="n">
        <v>6</v>
      </c>
      <c r="D13" s="17" t="n">
        <v>11</v>
      </c>
      <c r="E13" s="18" t="n">
        <v>7.9</v>
      </c>
      <c r="F13" s="19" t="n">
        <v>3682.47</v>
      </c>
      <c r="G13" s="19" t="n">
        <v>9004.56</v>
      </c>
      <c r="H13" s="20" t="n">
        <v>4610.87</v>
      </c>
      <c r="I13" s="19" t="n">
        <v>822.04</v>
      </c>
      <c r="J13" s="19" t="n">
        <v>3253.99</v>
      </c>
      <c r="K13" s="20" t="n">
        <v>1731.68</v>
      </c>
      <c r="L13" s="12"/>
      <c r="M13" s="12"/>
      <c r="N13" s="12" t="s">
        <v>21</v>
      </c>
      <c r="O13" s="17" t="n">
        <v>104</v>
      </c>
      <c r="P13" s="17" t="n">
        <v>4</v>
      </c>
      <c r="Q13" s="17" t="n">
        <v>14</v>
      </c>
      <c r="R13" s="18" t="n">
        <v>6.1</v>
      </c>
      <c r="S13" s="19" t="n">
        <v>3169.76</v>
      </c>
      <c r="T13" s="19" t="n">
        <v>6913.35</v>
      </c>
      <c r="U13" s="20" t="n">
        <v>4173.69</v>
      </c>
      <c r="V13" s="19" t="n">
        <v>572.78</v>
      </c>
      <c r="W13" s="19" t="n">
        <v>1115.87</v>
      </c>
      <c r="X13" s="20" t="n">
        <v>779.81</v>
      </c>
    </row>
    <row r="14" s="22" customFormat="true" ht="15" hidden="false" customHeight="true" outlineLevel="0" collapsed="false">
      <c r="A14" s="12" t="s">
        <v>22</v>
      </c>
      <c r="B14" s="12"/>
      <c r="C14" s="12"/>
      <c r="D14" s="12"/>
      <c r="E14" s="27"/>
      <c r="F14" s="28"/>
      <c r="G14" s="28"/>
      <c r="H14" s="29"/>
      <c r="I14" s="28"/>
      <c r="J14" s="28"/>
      <c r="K14" s="29"/>
      <c r="L14" s="12"/>
      <c r="M14" s="12"/>
      <c r="N14" s="12" t="s">
        <v>22</v>
      </c>
      <c r="O14" s="17" t="n">
        <v>120</v>
      </c>
      <c r="P14" s="17" t="n">
        <v>3</v>
      </c>
      <c r="Q14" s="17" t="n">
        <v>11</v>
      </c>
      <c r="R14" s="18" t="n">
        <v>6</v>
      </c>
      <c r="S14" s="19" t="n">
        <v>3021</v>
      </c>
      <c r="T14" s="19" t="n">
        <v>5705</v>
      </c>
      <c r="U14" s="20" t="n">
        <v>4011</v>
      </c>
      <c r="V14" s="19" t="n">
        <v>443</v>
      </c>
      <c r="W14" s="19" t="n">
        <v>1694</v>
      </c>
      <c r="X14" s="20" t="n">
        <v>980</v>
      </c>
    </row>
    <row r="15" s="22" customFormat="true" ht="15" hidden="false" customHeight="true" outlineLevel="0" collapsed="false">
      <c r="A15" s="12" t="s">
        <v>23</v>
      </c>
      <c r="B15" s="17" t="n">
        <v>12</v>
      </c>
      <c r="C15" s="17" t="n">
        <v>1</v>
      </c>
      <c r="D15" s="17" t="n">
        <v>8</v>
      </c>
      <c r="E15" s="18" t="n">
        <v>6.1</v>
      </c>
      <c r="F15" s="19" t="n">
        <v>1010.27</v>
      </c>
      <c r="G15" s="19" t="n">
        <v>10457.74</v>
      </c>
      <c r="H15" s="20" t="n">
        <v>7657.45</v>
      </c>
      <c r="I15" s="19" t="n">
        <v>31.44</v>
      </c>
      <c r="J15" s="19" t="n">
        <v>2368.18</v>
      </c>
      <c r="K15" s="20" t="n">
        <v>1828.93</v>
      </c>
      <c r="L15" s="12"/>
      <c r="M15" s="12"/>
      <c r="N15" s="12" t="s">
        <v>23</v>
      </c>
      <c r="O15" s="17" t="n">
        <v>6</v>
      </c>
      <c r="P15" s="17" t="n">
        <v>1</v>
      </c>
      <c r="Q15" s="17" t="n">
        <v>26</v>
      </c>
      <c r="R15" s="18" t="n">
        <v>8.5</v>
      </c>
      <c r="S15" s="19" t="n">
        <v>642.58</v>
      </c>
      <c r="T15" s="19" t="n">
        <v>9603.05</v>
      </c>
      <c r="U15" s="20" t="n">
        <v>4878.98</v>
      </c>
      <c r="V15" s="19" t="n">
        <v>103.27</v>
      </c>
      <c r="W15" s="19" t="n">
        <v>2680.33</v>
      </c>
      <c r="X15" s="20" t="n">
        <v>1044.42</v>
      </c>
    </row>
    <row r="16" s="22" customFormat="true" ht="15" hidden="false" customHeight="true" outlineLevel="0" collapsed="false">
      <c r="A16" s="12" t="s">
        <v>24</v>
      </c>
      <c r="B16" s="17" t="n">
        <v>6</v>
      </c>
      <c r="C16" s="17" t="n">
        <v>7</v>
      </c>
      <c r="D16" s="17" t="n">
        <v>9</v>
      </c>
      <c r="E16" s="18" t="n">
        <v>7.5</v>
      </c>
      <c r="F16" s="19" t="n">
        <v>5975</v>
      </c>
      <c r="G16" s="19" t="n">
        <v>7903</v>
      </c>
      <c r="H16" s="20" t="n">
        <v>6772</v>
      </c>
      <c r="I16" s="19" t="n">
        <v>1472</v>
      </c>
      <c r="J16" s="19" t="n">
        <v>2599</v>
      </c>
      <c r="K16" s="20" t="n">
        <v>1832</v>
      </c>
      <c r="L16" s="12"/>
      <c r="M16" s="12"/>
      <c r="N16" s="12" t="s">
        <v>24</v>
      </c>
      <c r="O16" s="17" t="n">
        <v>18</v>
      </c>
      <c r="P16" s="17" t="n">
        <v>3</v>
      </c>
      <c r="Q16" s="17" t="n">
        <v>13</v>
      </c>
      <c r="R16" s="18" t="n">
        <v>6.5</v>
      </c>
      <c r="S16" s="19" t="n">
        <v>3455</v>
      </c>
      <c r="T16" s="19" t="n">
        <v>4922</v>
      </c>
      <c r="U16" s="20" t="n">
        <v>3802</v>
      </c>
      <c r="V16" s="19" t="n">
        <v>161</v>
      </c>
      <c r="W16" s="19" t="n">
        <v>1136</v>
      </c>
      <c r="X16" s="20" t="n">
        <v>405</v>
      </c>
    </row>
    <row r="17" s="22" customFormat="true" ht="15" hidden="false" customHeight="true" outlineLevel="0" collapsed="false">
      <c r="A17" s="12" t="s">
        <v>25</v>
      </c>
      <c r="B17" s="17" t="n">
        <v>20</v>
      </c>
      <c r="C17" s="17" t="n">
        <v>4</v>
      </c>
      <c r="D17" s="17" t="n">
        <v>34</v>
      </c>
      <c r="E17" s="18" t="n">
        <v>9</v>
      </c>
      <c r="F17" s="19" t="n">
        <v>1633.38</v>
      </c>
      <c r="G17" s="19" t="n">
        <v>14200.48</v>
      </c>
      <c r="H17" s="20" t="n">
        <v>8543.21</v>
      </c>
      <c r="I17" s="19" t="n">
        <v>652.58</v>
      </c>
      <c r="J17" s="19" t="n">
        <v>4926.18</v>
      </c>
      <c r="K17" s="20" t="n">
        <v>3305.18</v>
      </c>
      <c r="L17" s="12"/>
      <c r="M17" s="12"/>
      <c r="N17" s="12" t="s">
        <v>25</v>
      </c>
      <c r="O17" s="17" t="n">
        <v>83</v>
      </c>
      <c r="P17" s="17" t="n">
        <v>5</v>
      </c>
      <c r="Q17" s="17" t="n">
        <v>18</v>
      </c>
      <c r="R17" s="18" t="n">
        <v>8</v>
      </c>
      <c r="S17" s="19" t="n">
        <v>3747.85</v>
      </c>
      <c r="T17" s="19" t="n">
        <v>17313.23</v>
      </c>
      <c r="U17" s="20" t="n">
        <v>6020.6</v>
      </c>
      <c r="V17" s="19" t="n">
        <v>626.8</v>
      </c>
      <c r="W17" s="19" t="n">
        <v>6686.41</v>
      </c>
      <c r="X17" s="20" t="n">
        <v>1268.37</v>
      </c>
    </row>
    <row r="18" s="22" customFormat="true" ht="15" hidden="false" customHeight="true" outlineLevel="0" collapsed="false">
      <c r="A18" s="12" t="s">
        <v>26</v>
      </c>
      <c r="B18" s="17" t="n">
        <v>7</v>
      </c>
      <c r="C18" s="17" t="n">
        <v>3</v>
      </c>
      <c r="D18" s="17" t="n">
        <v>9</v>
      </c>
      <c r="E18" s="18" t="n">
        <v>7</v>
      </c>
      <c r="F18" s="19" t="n">
        <v>933.16</v>
      </c>
      <c r="G18" s="19" t="n">
        <v>6422.97</v>
      </c>
      <c r="H18" s="20" t="n">
        <v>4266</v>
      </c>
      <c r="I18" s="19" t="n">
        <v>232.08</v>
      </c>
      <c r="J18" s="19" t="n">
        <v>1579.23</v>
      </c>
      <c r="K18" s="20" t="n">
        <v>861</v>
      </c>
      <c r="L18" s="12"/>
      <c r="M18" s="12"/>
      <c r="N18" s="12" t="s">
        <v>26</v>
      </c>
      <c r="O18" s="17" t="n">
        <v>26</v>
      </c>
      <c r="P18" s="17" t="n">
        <v>4</v>
      </c>
      <c r="Q18" s="17" t="n">
        <v>13</v>
      </c>
      <c r="R18" s="18" t="n">
        <v>6</v>
      </c>
      <c r="S18" s="19" t="n">
        <v>4107.33</v>
      </c>
      <c r="T18" s="19" t="n">
        <v>9066.42</v>
      </c>
      <c r="U18" s="20" t="n">
        <v>5533</v>
      </c>
      <c r="V18" s="19" t="n">
        <v>586.69</v>
      </c>
      <c r="W18" s="19" t="n">
        <v>1599.96</v>
      </c>
      <c r="X18" s="20" t="n">
        <v>841</v>
      </c>
    </row>
    <row r="19" s="22" customFormat="true" ht="15" hidden="false" customHeight="true" outlineLevel="0" collapsed="false">
      <c r="A19" s="12" t="s">
        <v>27</v>
      </c>
      <c r="B19" s="12" t="n">
        <v>8</v>
      </c>
      <c r="C19" s="12" t="n">
        <v>4</v>
      </c>
      <c r="D19" s="12" t="n">
        <v>9</v>
      </c>
      <c r="E19" s="27" t="n">
        <v>5.6</v>
      </c>
      <c r="F19" s="28" t="n">
        <v>5553.38</v>
      </c>
      <c r="G19" s="28" t="n">
        <v>9708.2</v>
      </c>
      <c r="H19" s="29" t="n">
        <v>7403.58</v>
      </c>
      <c r="I19" s="28" t="n">
        <v>1076.02</v>
      </c>
      <c r="J19" s="28" t="n">
        <v>3247.66</v>
      </c>
      <c r="K19" s="29" t="n">
        <v>2047.33</v>
      </c>
      <c r="L19" s="12"/>
      <c r="M19" s="12"/>
      <c r="N19" s="12" t="s">
        <v>27</v>
      </c>
      <c r="O19" s="17" t="n">
        <v>32</v>
      </c>
      <c r="P19" s="17" t="n">
        <v>5</v>
      </c>
      <c r="Q19" s="17" t="n">
        <v>10</v>
      </c>
      <c r="R19" s="18" t="n">
        <v>6.7</v>
      </c>
      <c r="S19" s="30" t="n">
        <v>4028.62</v>
      </c>
      <c r="T19" s="30" t="n">
        <v>6944.09</v>
      </c>
      <c r="U19" s="31" t="n">
        <v>5398.82</v>
      </c>
      <c r="V19" s="19" t="n">
        <v>969.84</v>
      </c>
      <c r="W19" s="19" t="n">
        <v>2444.65</v>
      </c>
      <c r="X19" s="20" t="n">
        <v>1490.8</v>
      </c>
    </row>
    <row r="20" s="22" customFormat="true" ht="15" hidden="false" customHeight="true" outlineLevel="0" collapsed="false">
      <c r="A20" s="12" t="s">
        <v>28</v>
      </c>
      <c r="B20" s="12"/>
      <c r="C20" s="12"/>
      <c r="D20" s="12"/>
      <c r="E20" s="27"/>
      <c r="F20" s="28"/>
      <c r="G20" s="28"/>
      <c r="H20" s="29"/>
      <c r="I20" s="28"/>
      <c r="J20" s="28"/>
      <c r="K20" s="29"/>
      <c r="L20" s="12"/>
      <c r="M20" s="12"/>
      <c r="N20" s="12" t="s">
        <v>28</v>
      </c>
      <c r="O20" s="32"/>
      <c r="P20" s="32"/>
      <c r="Q20" s="32"/>
      <c r="R20" s="33"/>
      <c r="S20" s="34"/>
      <c r="T20" s="34"/>
      <c r="U20" s="35"/>
      <c r="V20" s="34"/>
      <c r="W20" s="34"/>
      <c r="X20" s="35"/>
    </row>
    <row r="21" s="22" customFormat="true" ht="15" hidden="false" customHeight="true" outlineLevel="0" collapsed="false">
      <c r="A21" s="12" t="s">
        <v>29</v>
      </c>
      <c r="B21" s="17"/>
      <c r="C21" s="17"/>
      <c r="D21" s="36"/>
      <c r="E21" s="37"/>
      <c r="F21" s="38"/>
      <c r="G21" s="19"/>
      <c r="H21" s="20"/>
      <c r="I21" s="19"/>
      <c r="J21" s="19"/>
      <c r="K21" s="20"/>
      <c r="L21" s="12"/>
      <c r="M21" s="12"/>
      <c r="N21" s="12" t="s">
        <v>29</v>
      </c>
      <c r="O21" s="17" t="s">
        <v>30</v>
      </c>
      <c r="P21" s="17" t="n">
        <v>9</v>
      </c>
      <c r="Q21" s="36" t="n">
        <v>9</v>
      </c>
      <c r="R21" s="37" t="n">
        <v>9</v>
      </c>
      <c r="S21" s="38" t="n">
        <v>5197.91</v>
      </c>
      <c r="T21" s="19" t="n">
        <v>5197.91</v>
      </c>
      <c r="U21" s="20" t="n">
        <v>5197.91</v>
      </c>
      <c r="V21" s="19" t="n">
        <v>779.91</v>
      </c>
      <c r="W21" s="19" t="n">
        <v>779.91</v>
      </c>
      <c r="X21" s="20" t="n">
        <v>779.91</v>
      </c>
    </row>
    <row r="22" s="22" customFormat="true" ht="15" hidden="false" customHeight="true" outlineLevel="0" collapsed="false">
      <c r="A22" s="12" t="s">
        <v>31</v>
      </c>
      <c r="B22" s="17" t="n">
        <v>6</v>
      </c>
      <c r="C22" s="17" t="n">
        <v>7</v>
      </c>
      <c r="D22" s="17" t="n">
        <v>13</v>
      </c>
      <c r="E22" s="18" t="n">
        <v>9.6</v>
      </c>
      <c r="F22" s="19" t="n">
        <v>3500</v>
      </c>
      <c r="G22" s="19" t="n">
        <v>3500</v>
      </c>
      <c r="H22" s="20" t="n">
        <v>3500</v>
      </c>
      <c r="I22" s="19" t="n">
        <v>411.56</v>
      </c>
      <c r="J22" s="19" t="n">
        <v>599.33</v>
      </c>
      <c r="K22" s="20" t="n">
        <v>520.15</v>
      </c>
      <c r="L22" s="12"/>
      <c r="M22" s="12"/>
      <c r="N22" s="12" t="s">
        <v>31</v>
      </c>
      <c r="O22" s="32"/>
      <c r="P22" s="32"/>
      <c r="Q22" s="32"/>
      <c r="R22" s="33"/>
      <c r="S22" s="28"/>
      <c r="T22" s="34"/>
      <c r="U22" s="35"/>
      <c r="V22" s="34"/>
      <c r="W22" s="34"/>
      <c r="X22" s="29"/>
    </row>
    <row r="23" s="22" customFormat="true" ht="15" hidden="false" customHeight="true" outlineLevel="0" collapsed="false">
      <c r="A23" s="12" t="s">
        <v>32</v>
      </c>
      <c r="B23" s="12"/>
      <c r="C23" s="12"/>
      <c r="D23" s="12"/>
      <c r="E23" s="27"/>
      <c r="F23" s="28"/>
      <c r="G23" s="28"/>
      <c r="H23" s="29"/>
      <c r="I23" s="28"/>
      <c r="J23" s="28"/>
      <c r="K23" s="29"/>
      <c r="L23" s="12"/>
      <c r="M23" s="12"/>
      <c r="N23" s="12" t="s">
        <v>32</v>
      </c>
      <c r="O23" s="32"/>
      <c r="P23" s="32"/>
      <c r="Q23" s="32"/>
      <c r="R23" s="33"/>
      <c r="S23" s="28"/>
      <c r="T23" s="34"/>
      <c r="U23" s="35"/>
      <c r="V23" s="34"/>
      <c r="W23" s="34"/>
      <c r="X23" s="29"/>
    </row>
    <row r="24" s="22" customFormat="true" ht="15" hidden="false" customHeight="true" outlineLevel="0" collapsed="false">
      <c r="A24" s="12" t="s">
        <v>33</v>
      </c>
      <c r="B24" s="12"/>
      <c r="C24" s="12"/>
      <c r="D24" s="12"/>
      <c r="E24" s="27"/>
      <c r="F24" s="28"/>
      <c r="G24" s="28"/>
      <c r="H24" s="29"/>
      <c r="I24" s="28"/>
      <c r="J24" s="28"/>
      <c r="K24" s="29"/>
      <c r="L24" s="12"/>
      <c r="M24" s="12"/>
      <c r="N24" s="12" t="s">
        <v>33</v>
      </c>
      <c r="O24" s="12"/>
      <c r="P24" s="12"/>
      <c r="Q24" s="12"/>
      <c r="R24" s="27"/>
      <c r="S24" s="28"/>
      <c r="T24" s="28"/>
      <c r="U24" s="29"/>
      <c r="V24" s="28"/>
      <c r="W24" s="28"/>
      <c r="X24" s="29"/>
    </row>
    <row r="25" s="22" customFormat="true" ht="15" hidden="false" customHeight="true" outlineLevel="0" collapsed="false">
      <c r="A25" s="12" t="s">
        <v>34</v>
      </c>
      <c r="B25" s="12"/>
      <c r="C25" s="12"/>
      <c r="D25" s="12"/>
      <c r="E25" s="27"/>
      <c r="F25" s="28"/>
      <c r="G25" s="28"/>
      <c r="H25" s="29"/>
      <c r="I25" s="28"/>
      <c r="J25" s="28"/>
      <c r="K25" s="29"/>
      <c r="L25" s="12"/>
      <c r="M25" s="12"/>
      <c r="N25" s="12" t="s">
        <v>34</v>
      </c>
      <c r="O25" s="12"/>
      <c r="P25" s="12"/>
      <c r="Q25" s="12"/>
      <c r="R25" s="27"/>
      <c r="S25" s="28"/>
      <c r="T25" s="28"/>
      <c r="U25" s="29"/>
      <c r="V25" s="28"/>
      <c r="W25" s="28"/>
      <c r="X25" s="29"/>
    </row>
    <row r="26" s="22" customFormat="true" ht="15" hidden="false" customHeight="true" outlineLevel="0" collapsed="false">
      <c r="A26" s="12" t="s">
        <v>35</v>
      </c>
      <c r="B26" s="12"/>
      <c r="C26" s="32"/>
      <c r="D26" s="32"/>
      <c r="E26" s="27"/>
      <c r="F26" s="28"/>
      <c r="G26" s="34"/>
      <c r="H26" s="29"/>
      <c r="I26" s="34"/>
      <c r="J26" s="34"/>
      <c r="K26" s="29"/>
      <c r="L26" s="12"/>
      <c r="M26" s="12"/>
      <c r="N26" s="12" t="s">
        <v>35</v>
      </c>
      <c r="O26" s="12" t="n">
        <v>44</v>
      </c>
      <c r="P26" s="12" t="n">
        <v>5</v>
      </c>
      <c r="Q26" s="12" t="n">
        <v>12</v>
      </c>
      <c r="R26" s="27" t="n">
        <v>6.7</v>
      </c>
      <c r="S26" s="28" t="n">
        <v>2134.42</v>
      </c>
      <c r="T26" s="28" t="n">
        <v>5804.21</v>
      </c>
      <c r="U26" s="29" t="n">
        <v>4295.3</v>
      </c>
      <c r="V26" s="28" t="n">
        <v>804.2</v>
      </c>
      <c r="W26" s="28" t="n">
        <v>1120.19</v>
      </c>
      <c r="X26" s="29" t="n">
        <v>817.9</v>
      </c>
    </row>
    <row r="27" s="22" customFormat="true" ht="15" hidden="false" customHeight="true" outlineLevel="0" collapsed="false">
      <c r="A27" s="12" t="s">
        <v>36</v>
      </c>
      <c r="B27" s="17" t="n">
        <v>2</v>
      </c>
      <c r="C27" s="17" t="n">
        <v>5</v>
      </c>
      <c r="D27" s="17" t="n">
        <v>7</v>
      </c>
      <c r="E27" s="18" t="n">
        <v>6</v>
      </c>
      <c r="F27" s="19" t="n">
        <v>4509.35</v>
      </c>
      <c r="G27" s="19" t="n">
        <v>6303.3</v>
      </c>
      <c r="H27" s="20" t="n">
        <v>5406.3</v>
      </c>
      <c r="I27" s="19" t="n">
        <v>802.04</v>
      </c>
      <c r="J27" s="19" t="n">
        <v>965.9</v>
      </c>
      <c r="K27" s="20" t="n">
        <v>884</v>
      </c>
      <c r="L27" s="12"/>
      <c r="M27" s="12"/>
      <c r="N27" s="12" t="s">
        <v>36</v>
      </c>
      <c r="O27" s="17" t="n">
        <v>86</v>
      </c>
      <c r="P27" s="17" t="n">
        <v>5</v>
      </c>
      <c r="Q27" s="17" t="n">
        <v>16</v>
      </c>
      <c r="R27" s="18" t="n">
        <v>7</v>
      </c>
      <c r="S27" s="19" t="n">
        <v>3277.8</v>
      </c>
      <c r="T27" s="19" t="n">
        <v>5739</v>
      </c>
      <c r="U27" s="20" t="n">
        <v>4190</v>
      </c>
      <c r="V27" s="19" t="n">
        <v>716.8</v>
      </c>
      <c r="W27" s="19" t="n">
        <v>1679.6</v>
      </c>
      <c r="X27" s="20" t="n">
        <v>1034.7</v>
      </c>
    </row>
    <row r="28" s="22" customFormat="true" ht="15" hidden="false" customHeight="true" outlineLevel="0" collapsed="false">
      <c r="A28" s="12" t="s">
        <v>37</v>
      </c>
      <c r="B28" s="12"/>
      <c r="C28" s="12"/>
      <c r="D28" s="12"/>
      <c r="E28" s="27"/>
      <c r="F28" s="28"/>
      <c r="G28" s="28"/>
      <c r="H28" s="29"/>
      <c r="I28" s="28"/>
      <c r="J28" s="28"/>
      <c r="K28" s="29"/>
      <c r="L28" s="12"/>
      <c r="M28" s="12"/>
      <c r="N28" s="12" t="s">
        <v>37</v>
      </c>
      <c r="O28" s="32"/>
      <c r="P28" s="32"/>
      <c r="Q28" s="32"/>
      <c r="R28" s="27"/>
      <c r="S28" s="28"/>
      <c r="T28" s="34"/>
      <c r="U28" s="29"/>
      <c r="V28" s="34"/>
      <c r="W28" s="34"/>
      <c r="X28" s="35"/>
    </row>
    <row r="29" s="22" customFormat="true" ht="15" hidden="false" customHeight="true" outlineLevel="0" collapsed="false">
      <c r="A29" s="12" t="s">
        <v>38</v>
      </c>
      <c r="B29" s="12"/>
      <c r="C29" s="12"/>
      <c r="D29" s="12"/>
      <c r="E29" s="27"/>
      <c r="F29" s="28"/>
      <c r="G29" s="28"/>
      <c r="H29" s="29"/>
      <c r="I29" s="28"/>
      <c r="J29" s="28"/>
      <c r="K29" s="29"/>
      <c r="L29" s="12"/>
      <c r="M29" s="12"/>
      <c r="N29" s="12" t="s">
        <v>38</v>
      </c>
      <c r="O29" s="17"/>
      <c r="P29" s="17"/>
      <c r="Q29" s="17"/>
      <c r="R29" s="18"/>
      <c r="S29" s="19"/>
      <c r="T29" s="19"/>
      <c r="U29" s="20"/>
      <c r="V29" s="19"/>
      <c r="W29" s="19"/>
      <c r="X29" s="20"/>
    </row>
    <row r="30" s="22" customFormat="true" ht="15" hidden="false" customHeight="true" outlineLevel="0" collapsed="false">
      <c r="A30" s="12" t="s">
        <v>39</v>
      </c>
      <c r="B30" s="12"/>
      <c r="C30" s="32"/>
      <c r="D30" s="32"/>
      <c r="E30" s="33"/>
      <c r="F30" s="34"/>
      <c r="G30" s="34"/>
      <c r="H30" s="35"/>
      <c r="I30" s="34"/>
      <c r="J30" s="34"/>
      <c r="K30" s="35"/>
      <c r="L30" s="12"/>
      <c r="M30" s="12"/>
      <c r="N30" s="12" t="s">
        <v>39</v>
      </c>
      <c r="O30" s="17" t="n">
        <v>142</v>
      </c>
      <c r="P30" s="17" t="n">
        <v>3</v>
      </c>
      <c r="Q30" s="17" t="n">
        <v>5</v>
      </c>
      <c r="R30" s="18" t="n">
        <v>4</v>
      </c>
      <c r="S30" s="19" t="n">
        <v>4153.47</v>
      </c>
      <c r="T30" s="19" t="n">
        <v>7509.87</v>
      </c>
      <c r="U30" s="20" t="n">
        <v>6425.85</v>
      </c>
      <c r="V30" s="19" t="n">
        <v>235.37</v>
      </c>
      <c r="W30" s="19" t="n">
        <v>643.04</v>
      </c>
      <c r="X30" s="20" t="n">
        <v>564.38</v>
      </c>
    </row>
    <row r="31" s="22" customFormat="true" ht="15" hidden="false" customHeight="true" outlineLevel="0" collapsed="false">
      <c r="A31" s="12" t="s">
        <v>40</v>
      </c>
      <c r="B31" s="12"/>
      <c r="C31" s="12"/>
      <c r="D31" s="12"/>
      <c r="E31" s="27"/>
      <c r="F31" s="28"/>
      <c r="G31" s="28"/>
      <c r="H31" s="29"/>
      <c r="I31" s="28"/>
      <c r="J31" s="28"/>
      <c r="K31" s="29"/>
      <c r="L31" s="12"/>
      <c r="M31" s="12"/>
      <c r="N31" s="12" t="s">
        <v>40</v>
      </c>
      <c r="O31" s="17" t="n">
        <v>165</v>
      </c>
      <c r="P31" s="17" t="n">
        <v>5</v>
      </c>
      <c r="Q31" s="17" t="n">
        <v>24</v>
      </c>
      <c r="R31" s="18" t="n">
        <v>7</v>
      </c>
      <c r="S31" s="19" t="n">
        <v>3014.72</v>
      </c>
      <c r="T31" s="19" t="n">
        <v>12280.64</v>
      </c>
      <c r="U31" s="20" t="n">
        <v>4160.78</v>
      </c>
      <c r="V31" s="19" t="n">
        <v>143.32</v>
      </c>
      <c r="W31" s="19" t="n">
        <v>5961.34</v>
      </c>
      <c r="X31" s="20" t="n">
        <v>304.63</v>
      </c>
    </row>
    <row r="32" s="22" customFormat="true" ht="15" hidden="false" customHeight="true" outlineLevel="0" collapsed="false">
      <c r="A32" s="12" t="s">
        <v>41</v>
      </c>
      <c r="B32" s="12"/>
      <c r="C32" s="12"/>
      <c r="D32" s="12"/>
      <c r="E32" s="27"/>
      <c r="F32" s="28"/>
      <c r="G32" s="28"/>
      <c r="H32" s="29"/>
      <c r="I32" s="28"/>
      <c r="J32" s="28"/>
      <c r="K32" s="29"/>
      <c r="L32" s="12"/>
      <c r="M32" s="12"/>
      <c r="N32" s="12" t="s">
        <v>41</v>
      </c>
      <c r="O32" s="17" t="n">
        <v>149</v>
      </c>
      <c r="P32" s="17" t="n">
        <v>5</v>
      </c>
      <c r="Q32" s="17" t="n">
        <v>14</v>
      </c>
      <c r="R32" s="18" t="n">
        <v>6.6</v>
      </c>
      <c r="S32" s="19" t="n">
        <v>3164.18</v>
      </c>
      <c r="T32" s="19" t="n">
        <v>5964.28</v>
      </c>
      <c r="U32" s="20" t="n">
        <v>4153.09</v>
      </c>
      <c r="V32" s="19" t="n">
        <v>404.28</v>
      </c>
      <c r="W32" s="19" t="n">
        <v>1340.36</v>
      </c>
      <c r="X32" s="20" t="n">
        <v>713.56</v>
      </c>
    </row>
    <row r="33" s="22" customFormat="true" ht="15" hidden="false" customHeight="true" outlineLevel="0" collapsed="false">
      <c r="A33" s="12" t="s">
        <v>42</v>
      </c>
      <c r="B33" s="12"/>
      <c r="C33" s="12"/>
      <c r="D33" s="12"/>
      <c r="E33" s="27"/>
      <c r="F33" s="28"/>
      <c r="G33" s="28"/>
      <c r="H33" s="29"/>
      <c r="I33" s="28"/>
      <c r="J33" s="28"/>
      <c r="K33" s="29"/>
      <c r="L33" s="12"/>
      <c r="M33" s="12"/>
      <c r="N33" s="12" t="s">
        <v>42</v>
      </c>
      <c r="O33" s="17" t="n">
        <v>27</v>
      </c>
      <c r="P33" s="17" t="n">
        <v>5</v>
      </c>
      <c r="Q33" s="17" t="n">
        <v>12</v>
      </c>
      <c r="R33" s="18" t="n">
        <v>6.9</v>
      </c>
      <c r="S33" s="19" t="n">
        <v>2870.05</v>
      </c>
      <c r="T33" s="19" t="n">
        <v>5927.43</v>
      </c>
      <c r="U33" s="20" t="n">
        <v>3878.61</v>
      </c>
      <c r="V33" s="19" t="n">
        <v>546.49</v>
      </c>
      <c r="W33" s="19" t="n">
        <v>1143.28</v>
      </c>
      <c r="X33" s="20" t="n">
        <v>596.12</v>
      </c>
    </row>
    <row r="34" s="22" customFormat="true" ht="23.25" hidden="false" customHeight="true" outlineLevel="0" collapsed="false">
      <c r="A34" s="39"/>
      <c r="B34" s="39"/>
      <c r="C34" s="39"/>
      <c r="D34" s="39"/>
      <c r="E34" s="40"/>
      <c r="F34" s="39"/>
      <c r="G34" s="39"/>
      <c r="H34" s="40"/>
      <c r="I34" s="39"/>
      <c r="J34" s="39"/>
      <c r="K34" s="40"/>
      <c r="L34" s="39"/>
      <c r="M34" s="39"/>
      <c r="N34" s="39"/>
      <c r="O34" s="39"/>
      <c r="P34" s="39"/>
      <c r="Q34" s="39"/>
      <c r="R34" s="40"/>
      <c r="S34" s="39"/>
      <c r="T34" s="39"/>
      <c r="U34" s="40"/>
      <c r="V34" s="39"/>
      <c r="W34" s="39"/>
      <c r="X34" s="40"/>
    </row>
    <row r="35" s="9" customFormat="true" ht="15" hidden="false" customHeight="true" outlineLevel="0" collapsed="false">
      <c r="A35" s="41" t="s">
        <v>43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2"/>
      <c r="M35" s="42"/>
      <c r="N35" s="41" t="s">
        <v>44</v>
      </c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3"/>
    </row>
    <row r="36" s="9" customFormat="true" ht="15" hidden="false" customHeight="true" outlineLevel="0" collapsed="false">
      <c r="A36" s="10" t="s">
        <v>3</v>
      </c>
      <c r="B36" s="10" t="s">
        <v>4</v>
      </c>
      <c r="C36" s="10" t="s">
        <v>5</v>
      </c>
      <c r="D36" s="10"/>
      <c r="E36" s="10"/>
      <c r="F36" s="10" t="s">
        <v>6</v>
      </c>
      <c r="G36" s="10"/>
      <c r="H36" s="10"/>
      <c r="I36" s="10" t="s">
        <v>7</v>
      </c>
      <c r="J36" s="10"/>
      <c r="K36" s="10"/>
      <c r="L36" s="10"/>
      <c r="M36" s="10"/>
      <c r="N36" s="10" t="s">
        <v>3</v>
      </c>
      <c r="O36" s="10" t="s">
        <v>4</v>
      </c>
      <c r="P36" s="10" t="s">
        <v>5</v>
      </c>
      <c r="Q36" s="10"/>
      <c r="R36" s="10"/>
      <c r="S36" s="10" t="s">
        <v>6</v>
      </c>
      <c r="T36" s="10"/>
      <c r="U36" s="10"/>
      <c r="V36" s="10" t="s">
        <v>7</v>
      </c>
      <c r="W36" s="10"/>
      <c r="X36" s="10"/>
    </row>
    <row r="37" s="9" customFormat="true" ht="15" hidden="false" customHeight="true" outlineLevel="0" collapsed="false">
      <c r="A37" s="10"/>
      <c r="B37" s="10"/>
      <c r="C37" s="10" t="s">
        <v>8</v>
      </c>
      <c r="D37" s="10" t="s">
        <v>9</v>
      </c>
      <c r="E37" s="10" t="s">
        <v>10</v>
      </c>
      <c r="F37" s="10" t="s">
        <v>11</v>
      </c>
      <c r="G37" s="10" t="s">
        <v>12</v>
      </c>
      <c r="H37" s="10" t="s">
        <v>10</v>
      </c>
      <c r="I37" s="10" t="s">
        <v>11</v>
      </c>
      <c r="J37" s="10" t="s">
        <v>12</v>
      </c>
      <c r="K37" s="10" t="s">
        <v>10</v>
      </c>
      <c r="L37" s="10"/>
      <c r="M37" s="10"/>
      <c r="N37" s="10"/>
      <c r="O37" s="10"/>
      <c r="P37" s="10" t="s">
        <v>8</v>
      </c>
      <c r="Q37" s="10" t="s">
        <v>9</v>
      </c>
      <c r="R37" s="10" t="s">
        <v>10</v>
      </c>
      <c r="S37" s="10" t="s">
        <v>11</v>
      </c>
      <c r="T37" s="10" t="s">
        <v>12</v>
      </c>
      <c r="U37" s="10" t="s">
        <v>10</v>
      </c>
      <c r="V37" s="10" t="s">
        <v>11</v>
      </c>
      <c r="W37" s="10" t="s">
        <v>12</v>
      </c>
      <c r="X37" s="10" t="s">
        <v>10</v>
      </c>
    </row>
    <row r="38" s="44" customFormat="true" ht="15" hidden="false" customHeight="true" outlineLevel="0" collapsed="false">
      <c r="A38" s="12" t="s">
        <v>13</v>
      </c>
      <c r="B38" s="17" t="n">
        <v>10</v>
      </c>
      <c r="C38" s="17" t="n">
        <v>2</v>
      </c>
      <c r="D38" s="17" t="n">
        <v>4</v>
      </c>
      <c r="E38" s="18" t="n">
        <v>3</v>
      </c>
      <c r="F38" s="19" t="n">
        <v>2610</v>
      </c>
      <c r="G38" s="19" t="n">
        <v>6162</v>
      </c>
      <c r="H38" s="20" t="n">
        <v>4194</v>
      </c>
      <c r="I38" s="19" t="n">
        <v>98</v>
      </c>
      <c r="J38" s="19" t="n">
        <v>1353</v>
      </c>
      <c r="K38" s="20" t="n">
        <v>818</v>
      </c>
      <c r="L38" s="12"/>
      <c r="M38" s="12"/>
      <c r="N38" s="12" t="s">
        <v>13</v>
      </c>
      <c r="O38" s="17" t="n">
        <v>3</v>
      </c>
      <c r="P38" s="17" t="n">
        <v>4</v>
      </c>
      <c r="Q38" s="17" t="n">
        <v>18</v>
      </c>
      <c r="R38" s="18" t="n">
        <v>9</v>
      </c>
      <c r="S38" s="19" t="n">
        <v>3708</v>
      </c>
      <c r="T38" s="19" t="n">
        <v>7312</v>
      </c>
      <c r="U38" s="20" t="n">
        <v>5620</v>
      </c>
      <c r="V38" s="19" t="n">
        <v>299</v>
      </c>
      <c r="W38" s="19" t="n">
        <v>2085</v>
      </c>
      <c r="X38" s="20" t="n">
        <v>1061</v>
      </c>
    </row>
    <row r="39" s="44" customFormat="true" ht="15" hidden="false" customHeight="true" outlineLevel="0" collapsed="false">
      <c r="A39" s="12" t="s">
        <v>14</v>
      </c>
      <c r="B39" s="13" t="n">
        <v>30</v>
      </c>
      <c r="C39" s="13" t="n">
        <v>2</v>
      </c>
      <c r="D39" s="13" t="n">
        <v>7</v>
      </c>
      <c r="E39" s="14" t="n">
        <v>4</v>
      </c>
      <c r="F39" s="15" t="n">
        <v>2002.79</v>
      </c>
      <c r="G39" s="15" t="n">
        <v>6337.29</v>
      </c>
      <c r="H39" s="16" t="n">
        <v>4250.11</v>
      </c>
      <c r="I39" s="15" t="n">
        <v>196.02</v>
      </c>
      <c r="J39" s="15" t="n">
        <v>1226.85</v>
      </c>
      <c r="K39" s="16" t="n">
        <v>562.67</v>
      </c>
      <c r="L39" s="12"/>
      <c r="M39" s="12"/>
      <c r="N39" s="12" t="s">
        <v>14</v>
      </c>
      <c r="O39" s="13" t="n">
        <v>1</v>
      </c>
      <c r="P39" s="13" t="n">
        <v>10</v>
      </c>
      <c r="Q39" s="13" t="n">
        <v>10</v>
      </c>
      <c r="R39" s="14" t="n">
        <v>10</v>
      </c>
      <c r="S39" s="15" t="n">
        <v>9070.7</v>
      </c>
      <c r="T39" s="15" t="n">
        <v>9070.7</v>
      </c>
      <c r="U39" s="16" t="n">
        <v>9070.7</v>
      </c>
      <c r="V39" s="15" t="n">
        <v>3819.2</v>
      </c>
      <c r="W39" s="15" t="n">
        <v>3819.2</v>
      </c>
      <c r="X39" s="16" t="n">
        <v>3819.2</v>
      </c>
    </row>
    <row r="40" s="44" customFormat="true" ht="15" hidden="false" customHeight="true" outlineLevel="0" collapsed="false">
      <c r="A40" s="12" t="s">
        <v>15</v>
      </c>
      <c r="B40" s="13" t="n">
        <v>176</v>
      </c>
      <c r="C40" s="13" t="n">
        <v>2</v>
      </c>
      <c r="D40" s="13" t="n">
        <v>21</v>
      </c>
      <c r="E40" s="14" t="n">
        <v>4.4</v>
      </c>
      <c r="F40" s="15" t="n">
        <v>1656.16</v>
      </c>
      <c r="G40" s="15" t="n">
        <v>10480.36</v>
      </c>
      <c r="H40" s="16" t="n">
        <v>4176.91</v>
      </c>
      <c r="I40" s="15" t="n">
        <v>151.09</v>
      </c>
      <c r="J40" s="15" t="n">
        <v>2544.96</v>
      </c>
      <c r="K40" s="16" t="n">
        <v>489.24</v>
      </c>
      <c r="L40" s="12"/>
      <c r="M40" s="12"/>
      <c r="N40" s="12" t="s">
        <v>15</v>
      </c>
      <c r="O40" s="23" t="n">
        <v>3</v>
      </c>
      <c r="P40" s="23" t="n">
        <v>6</v>
      </c>
      <c r="Q40" s="23" t="n">
        <v>9</v>
      </c>
      <c r="R40" s="24" t="n">
        <v>8</v>
      </c>
      <c r="S40" s="25" t="n">
        <v>2892.92</v>
      </c>
      <c r="T40" s="25" t="n">
        <v>3121.89</v>
      </c>
      <c r="U40" s="26" t="n">
        <v>3033.82</v>
      </c>
      <c r="V40" s="25" t="n">
        <v>711.92</v>
      </c>
      <c r="W40" s="25" t="n">
        <v>1881.89</v>
      </c>
      <c r="X40" s="26" t="n">
        <v>1304.82</v>
      </c>
    </row>
    <row r="41" s="44" customFormat="true" ht="15" hidden="false" customHeight="true" outlineLevel="0" collapsed="false">
      <c r="A41" s="12" t="s">
        <v>16</v>
      </c>
      <c r="B41" s="23" t="n">
        <v>125</v>
      </c>
      <c r="C41" s="23" t="n">
        <v>2</v>
      </c>
      <c r="D41" s="23" t="n">
        <v>13</v>
      </c>
      <c r="E41" s="24" t="n">
        <v>4.25</v>
      </c>
      <c r="F41" s="25" t="n">
        <v>855.48</v>
      </c>
      <c r="G41" s="25" t="n">
        <v>4038.39</v>
      </c>
      <c r="H41" s="26" t="n">
        <v>1978.26</v>
      </c>
      <c r="I41" s="25" t="n">
        <v>46.3</v>
      </c>
      <c r="J41" s="25" t="n">
        <v>912.13</v>
      </c>
      <c r="K41" s="26" t="n">
        <v>221.94</v>
      </c>
      <c r="L41" s="12"/>
      <c r="M41" s="12"/>
      <c r="N41" s="12" t="s">
        <v>16</v>
      </c>
      <c r="O41" s="23" t="n">
        <v>163</v>
      </c>
      <c r="P41" s="23" t="n">
        <v>1</v>
      </c>
      <c r="Q41" s="23" t="n">
        <v>20</v>
      </c>
      <c r="R41" s="24" t="n">
        <v>8.17</v>
      </c>
      <c r="S41" s="25" t="n">
        <v>818.39</v>
      </c>
      <c r="T41" s="25" t="n">
        <v>13580.56</v>
      </c>
      <c r="U41" s="26" t="n">
        <v>4705.38</v>
      </c>
      <c r="V41" s="25" t="n">
        <v>180.6</v>
      </c>
      <c r="W41" s="25" t="n">
        <v>4218.56</v>
      </c>
      <c r="X41" s="26" t="n">
        <v>1833.8</v>
      </c>
    </row>
    <row r="42" s="44" customFormat="true" ht="15" hidden="false" customHeight="true" outlineLevel="0" collapsed="false">
      <c r="A42" s="12" t="s">
        <v>17</v>
      </c>
      <c r="B42" s="17" t="n">
        <v>110</v>
      </c>
      <c r="C42" s="17" t="n">
        <v>2</v>
      </c>
      <c r="D42" s="17" t="n">
        <v>10</v>
      </c>
      <c r="E42" s="18" t="n">
        <v>4.3</v>
      </c>
      <c r="F42" s="19" t="n">
        <v>1193.62</v>
      </c>
      <c r="G42" s="19" t="n">
        <v>3842.15</v>
      </c>
      <c r="H42" s="20" t="n">
        <v>2062.61</v>
      </c>
      <c r="I42" s="19" t="n">
        <v>16.3</v>
      </c>
      <c r="J42" s="19" t="n">
        <v>504.79</v>
      </c>
      <c r="K42" s="20" t="n">
        <v>134.06</v>
      </c>
      <c r="L42" s="12"/>
      <c r="M42" s="12"/>
      <c r="N42" s="12" t="s">
        <v>17</v>
      </c>
      <c r="O42" s="17" t="n">
        <v>63</v>
      </c>
      <c r="P42" s="17" t="n">
        <v>3</v>
      </c>
      <c r="Q42" s="17" t="n">
        <v>23</v>
      </c>
      <c r="R42" s="18" t="n">
        <v>9.1</v>
      </c>
      <c r="S42" s="19" t="n">
        <v>1194.32</v>
      </c>
      <c r="T42" s="19" t="n">
        <v>7092.53</v>
      </c>
      <c r="U42" s="20" t="n">
        <v>3420.54</v>
      </c>
      <c r="V42" s="19" t="n">
        <v>70.42</v>
      </c>
      <c r="W42" s="19" t="n">
        <v>3231.68</v>
      </c>
      <c r="X42" s="20" t="n">
        <v>1254.32</v>
      </c>
    </row>
    <row r="43" s="44" customFormat="true" ht="15" hidden="false" customHeight="true" outlineLevel="0" collapsed="false">
      <c r="A43" s="12" t="s">
        <v>18</v>
      </c>
      <c r="B43" s="17" t="n">
        <v>18</v>
      </c>
      <c r="C43" s="17" t="n">
        <v>3</v>
      </c>
      <c r="D43" s="17" t="n">
        <v>6</v>
      </c>
      <c r="E43" s="18" t="n">
        <v>4.61</v>
      </c>
      <c r="F43" s="19" t="n">
        <v>1501.34</v>
      </c>
      <c r="G43" s="19" t="n">
        <v>2521.47</v>
      </c>
      <c r="H43" s="20" t="n">
        <v>2011.88</v>
      </c>
      <c r="I43" s="19" t="n">
        <v>32.66</v>
      </c>
      <c r="J43" s="19" t="n">
        <v>343.78</v>
      </c>
      <c r="K43" s="20" t="n">
        <v>121</v>
      </c>
      <c r="L43" s="12"/>
      <c r="M43" s="12"/>
      <c r="N43" s="12" t="s">
        <v>18</v>
      </c>
      <c r="O43" s="12"/>
      <c r="P43" s="12"/>
      <c r="Q43" s="12"/>
      <c r="R43" s="27"/>
      <c r="S43" s="28"/>
      <c r="T43" s="28"/>
      <c r="U43" s="29"/>
      <c r="V43" s="28"/>
      <c r="W43" s="28"/>
      <c r="X43" s="29"/>
    </row>
    <row r="44" s="44" customFormat="true" ht="15" hidden="false" customHeight="true" outlineLevel="0" collapsed="false">
      <c r="A44" s="12" t="s">
        <v>19</v>
      </c>
      <c r="B44" s="17" t="n">
        <v>51</v>
      </c>
      <c r="C44" s="17" t="n">
        <v>3</v>
      </c>
      <c r="D44" s="17" t="n">
        <v>11</v>
      </c>
      <c r="E44" s="18" t="n">
        <v>6</v>
      </c>
      <c r="F44" s="19" t="n">
        <v>1243.86</v>
      </c>
      <c r="G44" s="19" t="n">
        <v>2699.46</v>
      </c>
      <c r="H44" s="20" t="n">
        <v>1595.85</v>
      </c>
      <c r="I44" s="19" t="n">
        <v>236.37</v>
      </c>
      <c r="J44" s="19" t="n">
        <v>552.21</v>
      </c>
      <c r="K44" s="20" t="n">
        <v>339.75</v>
      </c>
      <c r="L44" s="12"/>
      <c r="M44" s="12"/>
      <c r="N44" s="12" t="s">
        <v>19</v>
      </c>
      <c r="O44" s="17" t="n">
        <v>54</v>
      </c>
      <c r="P44" s="17" t="n">
        <v>2</v>
      </c>
      <c r="Q44" s="17" t="n">
        <v>28</v>
      </c>
      <c r="R44" s="18" t="n">
        <v>9</v>
      </c>
      <c r="S44" s="19" t="n">
        <v>1514.03</v>
      </c>
      <c r="T44" s="19" t="n">
        <v>12245.86</v>
      </c>
      <c r="U44" s="20" t="n">
        <v>5059.78</v>
      </c>
      <c r="V44" s="19" t="n">
        <v>358.53</v>
      </c>
      <c r="W44" s="19" t="n">
        <v>7193.86</v>
      </c>
      <c r="X44" s="20" t="n">
        <v>2526.39</v>
      </c>
    </row>
    <row r="45" s="44" customFormat="true" ht="15" hidden="false" customHeight="true" outlineLevel="0" collapsed="false">
      <c r="A45" s="12" t="s">
        <v>20</v>
      </c>
      <c r="B45" s="17" t="n">
        <v>393</v>
      </c>
      <c r="C45" s="17" t="n">
        <v>2</v>
      </c>
      <c r="D45" s="17" t="n">
        <v>22</v>
      </c>
      <c r="E45" s="18" t="n">
        <v>5.1</v>
      </c>
      <c r="F45" s="19" t="n">
        <v>843.3</v>
      </c>
      <c r="G45" s="19" t="n">
        <v>11847.9</v>
      </c>
      <c r="H45" s="20" t="n">
        <v>2210.4</v>
      </c>
      <c r="I45" s="19" t="n">
        <v>15.8</v>
      </c>
      <c r="J45" s="19" t="n">
        <v>711.63</v>
      </c>
      <c r="K45" s="20" t="n">
        <v>144.03</v>
      </c>
      <c r="L45" s="12"/>
      <c r="M45" s="12"/>
      <c r="N45" s="12" t="s">
        <v>20</v>
      </c>
      <c r="O45" s="17" t="n">
        <v>233</v>
      </c>
      <c r="P45" s="17" t="n">
        <v>2</v>
      </c>
      <c r="Q45" s="17" t="n">
        <v>24</v>
      </c>
      <c r="R45" s="18" t="n">
        <v>9.4</v>
      </c>
      <c r="S45" s="19" t="n">
        <v>883.5</v>
      </c>
      <c r="T45" s="19" t="n">
        <v>7199.7</v>
      </c>
      <c r="U45" s="20" t="n">
        <v>2778.81</v>
      </c>
      <c r="V45" s="19" t="n">
        <v>81.46</v>
      </c>
      <c r="W45" s="19" t="n">
        <v>4792.63</v>
      </c>
      <c r="X45" s="20" t="n">
        <v>1962.25</v>
      </c>
    </row>
    <row r="46" s="44" customFormat="true" ht="15" hidden="false" customHeight="true" outlineLevel="0" collapsed="false">
      <c r="A46" s="12" t="s">
        <v>21</v>
      </c>
      <c r="B46" s="17" t="n">
        <v>200</v>
      </c>
      <c r="C46" s="17" t="n">
        <v>3</v>
      </c>
      <c r="D46" s="17" t="n">
        <v>12</v>
      </c>
      <c r="E46" s="18" t="n">
        <v>4.1</v>
      </c>
      <c r="F46" s="19" t="n">
        <v>1240.53</v>
      </c>
      <c r="G46" s="19" t="n">
        <v>5609.25</v>
      </c>
      <c r="H46" s="20" t="n">
        <v>2144.63</v>
      </c>
      <c r="I46" s="19" t="n">
        <v>14.78</v>
      </c>
      <c r="J46" s="19" t="n">
        <v>778.88</v>
      </c>
      <c r="K46" s="20" t="n">
        <v>119.67</v>
      </c>
      <c r="L46" s="12"/>
      <c r="M46" s="12"/>
      <c r="N46" s="12" t="s">
        <v>21</v>
      </c>
      <c r="O46" s="17" t="n">
        <v>62</v>
      </c>
      <c r="P46" s="17" t="n">
        <v>2</v>
      </c>
      <c r="Q46" s="17" t="n">
        <v>15</v>
      </c>
      <c r="R46" s="18" t="n">
        <v>7.5</v>
      </c>
      <c r="S46" s="19" t="n">
        <v>1985.94</v>
      </c>
      <c r="T46" s="19" t="n">
        <v>8647.09</v>
      </c>
      <c r="U46" s="20" t="n">
        <v>4474.82</v>
      </c>
      <c r="V46" s="19" t="n">
        <v>216.8</v>
      </c>
      <c r="W46" s="19" t="n">
        <v>5706.99</v>
      </c>
      <c r="X46" s="20" t="n">
        <v>1785.35</v>
      </c>
    </row>
    <row r="47" s="44" customFormat="true" ht="15" hidden="false" customHeight="true" outlineLevel="0" collapsed="false">
      <c r="A47" s="12" t="s">
        <v>22</v>
      </c>
      <c r="B47" s="17" t="n">
        <v>288</v>
      </c>
      <c r="C47" s="17" t="n">
        <v>2</v>
      </c>
      <c r="D47" s="17" t="n">
        <v>9</v>
      </c>
      <c r="E47" s="18" t="n">
        <v>4</v>
      </c>
      <c r="F47" s="19" t="n">
        <v>1298</v>
      </c>
      <c r="G47" s="19" t="n">
        <v>3695</v>
      </c>
      <c r="H47" s="20" t="n">
        <v>1628</v>
      </c>
      <c r="I47" s="19" t="n">
        <v>115</v>
      </c>
      <c r="J47" s="19" t="n">
        <v>843</v>
      </c>
      <c r="K47" s="20" t="n">
        <v>192</v>
      </c>
      <c r="L47" s="12"/>
      <c r="M47" s="12"/>
      <c r="N47" s="12" t="s">
        <v>22</v>
      </c>
      <c r="O47" s="45"/>
      <c r="P47" s="45"/>
      <c r="Q47" s="45"/>
      <c r="R47" s="46"/>
      <c r="S47" s="47"/>
      <c r="T47" s="47"/>
      <c r="U47" s="48"/>
      <c r="V47" s="47"/>
      <c r="W47" s="47"/>
      <c r="X47" s="48"/>
    </row>
    <row r="48" s="44" customFormat="true" ht="15" hidden="false" customHeight="true" outlineLevel="0" collapsed="false">
      <c r="A48" s="12" t="s">
        <v>23</v>
      </c>
      <c r="B48" s="17" t="n">
        <v>16</v>
      </c>
      <c r="C48" s="17" t="n">
        <v>3</v>
      </c>
      <c r="D48" s="17" t="n">
        <v>26</v>
      </c>
      <c r="E48" s="18" t="n">
        <v>6.5</v>
      </c>
      <c r="F48" s="19" t="n">
        <v>1560.34</v>
      </c>
      <c r="G48" s="19" t="n">
        <v>9603.05</v>
      </c>
      <c r="H48" s="20" t="n">
        <v>2967.62</v>
      </c>
      <c r="I48" s="19" t="n">
        <v>107.71</v>
      </c>
      <c r="J48" s="19" t="n">
        <v>2680.33</v>
      </c>
      <c r="K48" s="20" t="n">
        <v>436.23</v>
      </c>
      <c r="L48" s="12"/>
      <c r="M48" s="12"/>
      <c r="N48" s="12" t="s">
        <v>23</v>
      </c>
      <c r="O48" s="17" t="n">
        <v>24</v>
      </c>
      <c r="P48" s="17" t="n">
        <v>4</v>
      </c>
      <c r="Q48" s="17" t="n">
        <v>16</v>
      </c>
      <c r="R48" s="18" t="n">
        <v>9.3</v>
      </c>
      <c r="S48" s="19" t="n">
        <v>1919.73</v>
      </c>
      <c r="T48" s="19" t="n">
        <v>7626.43</v>
      </c>
      <c r="U48" s="20" t="n">
        <v>4179.66</v>
      </c>
      <c r="V48" s="19" t="n">
        <v>91</v>
      </c>
      <c r="W48" s="19" t="n">
        <v>2230.39</v>
      </c>
      <c r="X48" s="20" t="n">
        <v>1233.3</v>
      </c>
    </row>
    <row r="49" s="44" customFormat="true" ht="15" hidden="false" customHeight="true" outlineLevel="0" collapsed="false">
      <c r="A49" s="12" t="s">
        <v>24</v>
      </c>
      <c r="B49" s="17" t="n">
        <v>229</v>
      </c>
      <c r="C49" s="17" t="n">
        <v>1</v>
      </c>
      <c r="D49" s="17" t="n">
        <v>9</v>
      </c>
      <c r="E49" s="18" t="n">
        <v>4</v>
      </c>
      <c r="F49" s="19" t="n">
        <v>852</v>
      </c>
      <c r="G49" s="19" t="n">
        <v>2872</v>
      </c>
      <c r="H49" s="20" t="n">
        <v>1402</v>
      </c>
      <c r="I49" s="19" t="n">
        <v>15</v>
      </c>
      <c r="J49" s="19" t="n">
        <v>733</v>
      </c>
      <c r="K49" s="20" t="n">
        <v>63</v>
      </c>
      <c r="L49" s="12"/>
      <c r="M49" s="12"/>
      <c r="N49" s="12" t="s">
        <v>24</v>
      </c>
      <c r="O49" s="12" t="n">
        <v>10</v>
      </c>
      <c r="P49" s="12" t="n">
        <v>5</v>
      </c>
      <c r="Q49" s="12" t="n">
        <v>10</v>
      </c>
      <c r="R49" s="27" t="n">
        <v>7</v>
      </c>
      <c r="S49" s="28" t="n">
        <v>1548</v>
      </c>
      <c r="T49" s="28" t="n">
        <v>3553</v>
      </c>
      <c r="U49" s="29" t="n">
        <v>2837</v>
      </c>
      <c r="V49" s="28" t="n">
        <v>70</v>
      </c>
      <c r="W49" s="28" t="n">
        <v>1316</v>
      </c>
      <c r="X49" s="29" t="n">
        <v>459</v>
      </c>
    </row>
    <row r="50" s="44" customFormat="true" ht="15" hidden="false" customHeight="true" outlineLevel="0" collapsed="false">
      <c r="A50" s="12" t="s">
        <v>25</v>
      </c>
      <c r="B50" s="17" t="n">
        <v>38</v>
      </c>
      <c r="C50" s="17" t="n">
        <v>3</v>
      </c>
      <c r="D50" s="17" t="n">
        <v>10</v>
      </c>
      <c r="E50" s="18" t="n">
        <v>5</v>
      </c>
      <c r="F50" s="19" t="n">
        <v>1407.82</v>
      </c>
      <c r="G50" s="19" t="n">
        <v>5288.68</v>
      </c>
      <c r="H50" s="20" t="n">
        <v>2899.85</v>
      </c>
      <c r="I50" s="19" t="n">
        <v>102.7</v>
      </c>
      <c r="J50" s="19" t="n">
        <v>1154.06</v>
      </c>
      <c r="K50" s="20" t="n">
        <v>479.44</v>
      </c>
      <c r="L50" s="12"/>
      <c r="M50" s="12"/>
      <c r="N50" s="12" t="s">
        <v>25</v>
      </c>
      <c r="O50" s="17" t="n">
        <v>23</v>
      </c>
      <c r="P50" s="17" t="n">
        <v>5</v>
      </c>
      <c r="Q50" s="17" t="n">
        <v>60</v>
      </c>
      <c r="R50" s="18" t="n">
        <v>12</v>
      </c>
      <c r="S50" s="19" t="n">
        <v>2160.56</v>
      </c>
      <c r="T50" s="19" t="n">
        <v>18942.04</v>
      </c>
      <c r="U50" s="20" t="n">
        <v>5839.35</v>
      </c>
      <c r="V50" s="19" t="n">
        <v>658.04</v>
      </c>
      <c r="W50" s="19" t="n">
        <v>9781.03</v>
      </c>
      <c r="X50" s="20" t="n">
        <v>2613.94</v>
      </c>
    </row>
    <row r="51" s="44" customFormat="true" ht="15" hidden="false" customHeight="true" outlineLevel="0" collapsed="false">
      <c r="A51" s="12" t="s">
        <v>26</v>
      </c>
      <c r="B51" s="17" t="n">
        <v>38</v>
      </c>
      <c r="C51" s="17" t="n">
        <v>3</v>
      </c>
      <c r="D51" s="17" t="n">
        <v>7</v>
      </c>
      <c r="E51" s="18" t="n">
        <v>5</v>
      </c>
      <c r="F51" s="19" t="n">
        <v>1762.62</v>
      </c>
      <c r="G51" s="19" t="n">
        <v>3851.96</v>
      </c>
      <c r="H51" s="20" t="n">
        <v>2566</v>
      </c>
      <c r="I51" s="19" t="n">
        <v>61.98</v>
      </c>
      <c r="J51" s="19" t="n">
        <v>283.03</v>
      </c>
      <c r="K51" s="20" t="n">
        <v>112</v>
      </c>
      <c r="L51" s="12"/>
      <c r="M51" s="12"/>
      <c r="N51" s="12" t="s">
        <v>26</v>
      </c>
      <c r="O51" s="12" t="n">
        <v>1</v>
      </c>
      <c r="P51" s="12" t="n">
        <v>10</v>
      </c>
      <c r="Q51" s="12" t="n">
        <v>10</v>
      </c>
      <c r="R51" s="27" t="n">
        <v>10</v>
      </c>
      <c r="S51" s="28" t="n">
        <v>3368.49</v>
      </c>
      <c r="T51" s="28" t="n">
        <v>3368.49</v>
      </c>
      <c r="U51" s="29" t="n">
        <v>3368</v>
      </c>
      <c r="V51" s="28" t="n">
        <v>720.68</v>
      </c>
      <c r="W51" s="28" t="n">
        <v>720.68</v>
      </c>
      <c r="X51" s="29" t="n">
        <v>721</v>
      </c>
    </row>
    <row r="52" s="44" customFormat="true" ht="15" hidden="false" customHeight="true" outlineLevel="0" collapsed="false">
      <c r="A52" s="12" t="s">
        <v>27</v>
      </c>
      <c r="B52" s="17" t="n">
        <v>44</v>
      </c>
      <c r="C52" s="17" t="n">
        <v>3</v>
      </c>
      <c r="D52" s="17" t="n">
        <v>7</v>
      </c>
      <c r="E52" s="18" t="n">
        <v>4.6</v>
      </c>
      <c r="F52" s="19" t="n">
        <v>1436.82</v>
      </c>
      <c r="G52" s="30" t="n">
        <v>3521.72</v>
      </c>
      <c r="H52" s="20" t="n">
        <v>2081.8</v>
      </c>
      <c r="I52" s="19" t="n">
        <v>309</v>
      </c>
      <c r="J52" s="19" t="n">
        <v>1225.63</v>
      </c>
      <c r="K52" s="31" t="n">
        <v>535.45</v>
      </c>
      <c r="L52" s="12"/>
      <c r="M52" s="12"/>
      <c r="N52" s="12" t="s">
        <v>27</v>
      </c>
      <c r="O52" s="45" t="n">
        <v>5</v>
      </c>
      <c r="P52" s="45" t="n">
        <v>5</v>
      </c>
      <c r="Q52" s="45" t="n">
        <v>13</v>
      </c>
      <c r="R52" s="46" t="n">
        <v>8.4</v>
      </c>
      <c r="S52" s="47" t="n">
        <v>3500.32</v>
      </c>
      <c r="T52" s="47" t="n">
        <v>7918.06</v>
      </c>
      <c r="U52" s="48" t="n">
        <v>5261.34</v>
      </c>
      <c r="V52" s="47" t="n">
        <v>673.52</v>
      </c>
      <c r="W52" s="47" t="n">
        <v>3818.56</v>
      </c>
      <c r="X52" s="48" t="n">
        <v>2007.34</v>
      </c>
    </row>
    <row r="53" s="22" customFormat="true" ht="15" hidden="false" customHeight="true" outlineLevel="0" collapsed="false">
      <c r="A53" s="12" t="s">
        <v>28</v>
      </c>
      <c r="B53" s="32"/>
      <c r="C53" s="32"/>
      <c r="D53" s="32"/>
      <c r="E53" s="27"/>
      <c r="F53" s="34"/>
      <c r="G53" s="34"/>
      <c r="H53" s="29"/>
      <c r="I53" s="34"/>
      <c r="J53" s="34"/>
      <c r="K53" s="29"/>
      <c r="L53" s="49"/>
      <c r="M53" s="49"/>
      <c r="N53" s="12" t="s">
        <v>28</v>
      </c>
      <c r="O53" s="17" t="n">
        <v>22</v>
      </c>
      <c r="P53" s="17" t="n">
        <v>4</v>
      </c>
      <c r="Q53" s="17" t="n">
        <v>41</v>
      </c>
      <c r="R53" s="18" t="n">
        <v>12.2</v>
      </c>
      <c r="S53" s="19" t="n">
        <v>4155.27</v>
      </c>
      <c r="T53" s="19" t="n">
        <v>21723.35</v>
      </c>
      <c r="U53" s="20" t="n">
        <v>8606.12</v>
      </c>
      <c r="V53" s="19" t="n">
        <v>446</v>
      </c>
      <c r="W53" s="19" t="n">
        <v>10292</v>
      </c>
      <c r="X53" s="20" t="n">
        <v>3047</v>
      </c>
    </row>
    <row r="54" s="22" customFormat="true" ht="15" hidden="false" customHeight="true" outlineLevel="0" collapsed="false">
      <c r="A54" s="12" t="s">
        <v>29</v>
      </c>
      <c r="B54" s="17" t="s">
        <v>45</v>
      </c>
      <c r="C54" s="17" t="n">
        <v>3</v>
      </c>
      <c r="D54" s="17" t="n">
        <v>5</v>
      </c>
      <c r="E54" s="18" t="n">
        <v>4</v>
      </c>
      <c r="F54" s="19" t="n">
        <v>2063.57</v>
      </c>
      <c r="G54" s="19" t="n">
        <v>2781.85</v>
      </c>
      <c r="H54" s="20" t="n">
        <v>2322.49</v>
      </c>
      <c r="I54" s="19" t="n">
        <v>50.31</v>
      </c>
      <c r="J54" s="19" t="n">
        <v>419.33</v>
      </c>
      <c r="K54" s="20" t="n">
        <v>243.06</v>
      </c>
      <c r="L54" s="12"/>
      <c r="M54" s="12"/>
      <c r="N54" s="12" t="s">
        <v>29</v>
      </c>
      <c r="O54" s="17" t="n">
        <v>1</v>
      </c>
      <c r="P54" s="17" t="n">
        <v>22</v>
      </c>
      <c r="Q54" s="36" t="n">
        <v>22</v>
      </c>
      <c r="R54" s="37" t="n">
        <v>22</v>
      </c>
      <c r="S54" s="38" t="n">
        <v>4778.69</v>
      </c>
      <c r="T54" s="19" t="n">
        <v>4778.69</v>
      </c>
      <c r="U54" s="20" t="n">
        <v>4778.69</v>
      </c>
      <c r="V54" s="19" t="n">
        <v>2194.89</v>
      </c>
      <c r="W54" s="19" t="n">
        <v>2194.89</v>
      </c>
      <c r="X54" s="20" t="n">
        <v>2194.89</v>
      </c>
    </row>
    <row r="55" s="22" customFormat="true" ht="15" hidden="false" customHeight="true" outlineLevel="0" collapsed="false">
      <c r="A55" s="12" t="s">
        <v>31</v>
      </c>
      <c r="B55" s="32"/>
      <c r="C55" s="32"/>
      <c r="D55" s="32"/>
      <c r="E55" s="27"/>
      <c r="F55" s="34"/>
      <c r="G55" s="34"/>
      <c r="H55" s="29"/>
      <c r="I55" s="34"/>
      <c r="J55" s="34"/>
      <c r="K55" s="29"/>
      <c r="L55" s="12"/>
      <c r="M55" s="12"/>
      <c r="N55" s="12" t="s">
        <v>31</v>
      </c>
      <c r="O55" s="32"/>
      <c r="P55" s="32"/>
      <c r="Q55" s="32"/>
      <c r="R55" s="33"/>
      <c r="S55" s="34"/>
      <c r="T55" s="34"/>
      <c r="U55" s="35"/>
      <c r="V55" s="34"/>
      <c r="W55" s="34"/>
      <c r="X55" s="35"/>
    </row>
    <row r="56" s="22" customFormat="true" ht="15" hidden="false" customHeight="true" outlineLevel="0" collapsed="false">
      <c r="A56" s="12" t="s">
        <v>32</v>
      </c>
      <c r="B56" s="32"/>
      <c r="C56" s="32"/>
      <c r="D56" s="32"/>
      <c r="E56" s="27"/>
      <c r="F56" s="34"/>
      <c r="G56" s="34"/>
      <c r="H56" s="29"/>
      <c r="I56" s="34"/>
      <c r="J56" s="34"/>
      <c r="K56" s="29"/>
      <c r="L56" s="12"/>
      <c r="M56" s="12"/>
      <c r="N56" s="12" t="s">
        <v>32</v>
      </c>
      <c r="O56" s="32"/>
      <c r="P56" s="32"/>
      <c r="Q56" s="32"/>
      <c r="R56" s="33"/>
      <c r="S56" s="34"/>
      <c r="T56" s="34"/>
      <c r="U56" s="35"/>
      <c r="V56" s="34"/>
      <c r="W56" s="34"/>
      <c r="X56" s="35"/>
    </row>
    <row r="57" s="22" customFormat="true" ht="15" hidden="false" customHeight="true" outlineLevel="0" collapsed="false">
      <c r="A57" s="12" t="s">
        <v>33</v>
      </c>
      <c r="B57" s="32"/>
      <c r="C57" s="32"/>
      <c r="D57" s="32"/>
      <c r="E57" s="27"/>
      <c r="F57" s="34"/>
      <c r="G57" s="34"/>
      <c r="H57" s="29"/>
      <c r="I57" s="34"/>
      <c r="J57" s="34"/>
      <c r="K57" s="29"/>
      <c r="L57" s="12"/>
      <c r="M57" s="12"/>
      <c r="N57" s="12" t="s">
        <v>33</v>
      </c>
      <c r="O57" s="17" t="n">
        <v>23</v>
      </c>
      <c r="P57" s="17" t="n">
        <v>3</v>
      </c>
      <c r="Q57" s="17" t="n">
        <v>13</v>
      </c>
      <c r="R57" s="18" t="n">
        <v>7</v>
      </c>
      <c r="S57" s="19" t="n">
        <v>874</v>
      </c>
      <c r="T57" s="19" t="n">
        <v>5288.72</v>
      </c>
      <c r="U57" s="20" t="n">
        <v>3773.21</v>
      </c>
      <c r="V57" s="19" t="n">
        <v>378</v>
      </c>
      <c r="W57" s="19" t="n">
        <v>3603.41</v>
      </c>
      <c r="X57" s="20" t="n">
        <v>1424.82</v>
      </c>
    </row>
    <row r="58" s="22" customFormat="true" ht="15" hidden="false" customHeight="true" outlineLevel="0" collapsed="false">
      <c r="A58" s="12" t="s">
        <v>34</v>
      </c>
      <c r="B58" s="50" t="n">
        <v>1</v>
      </c>
      <c r="C58" s="50" t="n">
        <v>4</v>
      </c>
      <c r="D58" s="50" t="n">
        <v>4</v>
      </c>
      <c r="E58" s="18" t="n">
        <v>4</v>
      </c>
      <c r="F58" s="19" t="n">
        <v>2048.99</v>
      </c>
      <c r="G58" s="19" t="n">
        <v>2048.99</v>
      </c>
      <c r="H58" s="20" t="n">
        <v>2048.99</v>
      </c>
      <c r="I58" s="19" t="n">
        <v>411.59</v>
      </c>
      <c r="J58" s="19" t="n">
        <v>411.59</v>
      </c>
      <c r="K58" s="20" t="n">
        <v>411.59</v>
      </c>
      <c r="L58" s="49"/>
      <c r="M58" s="49"/>
      <c r="N58" s="12" t="s">
        <v>34</v>
      </c>
      <c r="O58" s="32"/>
      <c r="P58" s="32"/>
      <c r="Q58" s="32"/>
      <c r="R58" s="33"/>
      <c r="S58" s="34"/>
      <c r="T58" s="34"/>
      <c r="U58" s="35"/>
      <c r="V58" s="34"/>
      <c r="W58" s="34"/>
      <c r="X58" s="35"/>
    </row>
    <row r="59" s="22" customFormat="true" ht="15" hidden="false" customHeight="true" outlineLevel="0" collapsed="false">
      <c r="A59" s="12" t="s">
        <v>35</v>
      </c>
      <c r="B59" s="49" t="n">
        <v>39</v>
      </c>
      <c r="C59" s="49" t="n">
        <v>3</v>
      </c>
      <c r="D59" s="12" t="n">
        <v>7</v>
      </c>
      <c r="E59" s="27" t="n">
        <v>3.9</v>
      </c>
      <c r="F59" s="28" t="n">
        <v>1274.25</v>
      </c>
      <c r="G59" s="28" t="n">
        <v>3000.9</v>
      </c>
      <c r="H59" s="29" t="n">
        <v>1982.4</v>
      </c>
      <c r="I59" s="28" t="n">
        <v>82.97</v>
      </c>
      <c r="J59" s="28" t="n">
        <v>798.12</v>
      </c>
      <c r="K59" s="29" t="n">
        <v>272.9</v>
      </c>
      <c r="L59" s="49"/>
      <c r="M59" s="49"/>
      <c r="N59" s="12" t="s">
        <v>35</v>
      </c>
      <c r="O59" s="12"/>
      <c r="P59" s="12"/>
      <c r="Q59" s="12"/>
      <c r="R59" s="27"/>
      <c r="S59" s="28"/>
      <c r="T59" s="28"/>
      <c r="U59" s="29"/>
      <c r="V59" s="28"/>
      <c r="W59" s="28"/>
      <c r="X59" s="29"/>
    </row>
    <row r="60" s="22" customFormat="true" ht="15" hidden="false" customHeight="true" outlineLevel="0" collapsed="false">
      <c r="A60" s="12" t="s">
        <v>36</v>
      </c>
      <c r="B60" s="17" t="n">
        <v>92</v>
      </c>
      <c r="C60" s="17" t="n">
        <v>2</v>
      </c>
      <c r="D60" s="17" t="n">
        <v>8</v>
      </c>
      <c r="E60" s="18" t="n">
        <v>4</v>
      </c>
      <c r="F60" s="19" t="n">
        <v>1502.3</v>
      </c>
      <c r="G60" s="19" t="n">
        <v>4806.8</v>
      </c>
      <c r="H60" s="20" t="n">
        <v>1962.8</v>
      </c>
      <c r="I60" s="19" t="n">
        <v>360.9</v>
      </c>
      <c r="J60" s="19" t="n">
        <v>1486.9</v>
      </c>
      <c r="K60" s="20" t="n">
        <v>554.3</v>
      </c>
      <c r="L60" s="12"/>
      <c r="M60" s="12"/>
      <c r="N60" s="12" t="s">
        <v>36</v>
      </c>
      <c r="O60" s="32" t="n">
        <v>3</v>
      </c>
      <c r="P60" s="32" t="n">
        <v>4</v>
      </c>
      <c r="Q60" s="32" t="n">
        <v>12</v>
      </c>
      <c r="R60" s="33" t="n">
        <v>8</v>
      </c>
      <c r="S60" s="34" t="n">
        <v>3108.5</v>
      </c>
      <c r="T60" s="34" t="n">
        <v>3852.8</v>
      </c>
      <c r="U60" s="35" t="n">
        <v>3447.8</v>
      </c>
      <c r="V60" s="34" t="n">
        <v>826.5</v>
      </c>
      <c r="W60" s="34" t="n">
        <v>1322.09</v>
      </c>
      <c r="X60" s="35" t="n">
        <v>1112</v>
      </c>
    </row>
    <row r="61" s="22" customFormat="true" ht="15" hidden="false" customHeight="true" outlineLevel="0" collapsed="false">
      <c r="A61" s="12" t="s">
        <v>37</v>
      </c>
      <c r="B61" s="12"/>
      <c r="C61" s="12"/>
      <c r="D61" s="12"/>
      <c r="E61" s="27"/>
      <c r="F61" s="28"/>
      <c r="G61" s="28"/>
      <c r="H61" s="29"/>
      <c r="I61" s="28"/>
      <c r="J61" s="28"/>
      <c r="K61" s="29"/>
      <c r="L61" s="12"/>
      <c r="M61" s="12"/>
      <c r="N61" s="12" t="s">
        <v>37</v>
      </c>
      <c r="O61" s="32"/>
      <c r="P61" s="32"/>
      <c r="Q61" s="32"/>
      <c r="R61" s="33"/>
      <c r="S61" s="34"/>
      <c r="T61" s="34"/>
      <c r="U61" s="35"/>
      <c r="V61" s="34"/>
      <c r="W61" s="34"/>
      <c r="X61" s="35"/>
    </row>
    <row r="62" s="22" customFormat="true" ht="15" hidden="false" customHeight="true" outlineLevel="0" collapsed="false">
      <c r="A62" s="12" t="s">
        <v>38</v>
      </c>
      <c r="B62" s="12"/>
      <c r="C62" s="12"/>
      <c r="D62" s="12"/>
      <c r="E62" s="27"/>
      <c r="F62" s="28"/>
      <c r="G62" s="28"/>
      <c r="H62" s="29"/>
      <c r="I62" s="28"/>
      <c r="J62" s="28"/>
      <c r="K62" s="29"/>
      <c r="L62" s="12"/>
      <c r="M62" s="12"/>
      <c r="N62" s="12" t="s">
        <v>38</v>
      </c>
      <c r="O62" s="32"/>
      <c r="P62" s="32"/>
      <c r="Q62" s="32"/>
      <c r="R62" s="33"/>
      <c r="S62" s="34"/>
      <c r="T62" s="34"/>
      <c r="U62" s="35"/>
      <c r="V62" s="34"/>
      <c r="W62" s="34"/>
      <c r="X62" s="35"/>
    </row>
    <row r="63" s="22" customFormat="true" ht="15" hidden="false" customHeight="true" outlineLevel="0" collapsed="false">
      <c r="A63" s="12" t="s">
        <v>39</v>
      </c>
      <c r="B63" s="17" t="n">
        <v>133</v>
      </c>
      <c r="C63" s="17" t="n">
        <v>1</v>
      </c>
      <c r="D63" s="17" t="n">
        <v>2</v>
      </c>
      <c r="E63" s="18" t="n">
        <v>1.5</v>
      </c>
      <c r="F63" s="19" t="n">
        <v>1156</v>
      </c>
      <c r="G63" s="19" t="n">
        <v>3567.31</v>
      </c>
      <c r="H63" s="20" t="n">
        <v>3014.09</v>
      </c>
      <c r="I63" s="19" t="n">
        <v>10.09</v>
      </c>
      <c r="J63" s="19" t="n">
        <v>111.22</v>
      </c>
      <c r="K63" s="20" t="n">
        <v>73.32</v>
      </c>
      <c r="L63" s="12"/>
      <c r="M63" s="12"/>
      <c r="N63" s="12" t="s">
        <v>39</v>
      </c>
      <c r="O63" s="32"/>
      <c r="P63" s="32"/>
      <c r="Q63" s="32"/>
      <c r="R63" s="33"/>
      <c r="S63" s="34"/>
      <c r="T63" s="34"/>
      <c r="U63" s="35"/>
      <c r="V63" s="34"/>
      <c r="W63" s="34"/>
      <c r="X63" s="35"/>
    </row>
    <row r="64" s="22" customFormat="true" ht="15" hidden="false" customHeight="true" outlineLevel="0" collapsed="false">
      <c r="A64" s="12" t="s">
        <v>40</v>
      </c>
      <c r="B64" s="17" t="n">
        <v>291</v>
      </c>
      <c r="C64" s="17" t="n">
        <v>2</v>
      </c>
      <c r="D64" s="17" t="n">
        <v>14</v>
      </c>
      <c r="E64" s="18" t="n">
        <v>3</v>
      </c>
      <c r="F64" s="19" t="n">
        <v>1301.02</v>
      </c>
      <c r="G64" s="19" t="n">
        <v>3333.63</v>
      </c>
      <c r="H64" s="20" t="n">
        <v>1912.24</v>
      </c>
      <c r="I64" s="19" t="n">
        <v>36.68</v>
      </c>
      <c r="J64" s="19" t="n">
        <v>323.03</v>
      </c>
      <c r="K64" s="20" t="n">
        <v>143.24</v>
      </c>
      <c r="L64" s="12"/>
      <c r="M64" s="12"/>
      <c r="N64" s="12" t="s">
        <v>40</v>
      </c>
      <c r="O64" s="32"/>
      <c r="P64" s="32"/>
      <c r="Q64" s="32"/>
      <c r="R64" s="33"/>
      <c r="S64" s="34"/>
      <c r="T64" s="34"/>
      <c r="U64" s="35"/>
      <c r="V64" s="34"/>
      <c r="W64" s="34"/>
      <c r="X64" s="35"/>
    </row>
    <row r="65" s="22" customFormat="true" ht="15" hidden="false" customHeight="true" outlineLevel="0" collapsed="false">
      <c r="A65" s="12" t="s">
        <v>41</v>
      </c>
      <c r="B65" s="17" t="n">
        <v>237</v>
      </c>
      <c r="C65" s="17" t="n">
        <v>3</v>
      </c>
      <c r="D65" s="17" t="n">
        <v>16</v>
      </c>
      <c r="E65" s="18" t="n">
        <v>4.9</v>
      </c>
      <c r="F65" s="19" t="n">
        <v>1004.28</v>
      </c>
      <c r="G65" s="19" t="n">
        <v>3669.39</v>
      </c>
      <c r="H65" s="20" t="n">
        <v>1814.27</v>
      </c>
      <c r="I65" s="19" t="n">
        <v>76.5</v>
      </c>
      <c r="J65" s="19" t="n">
        <v>623.72</v>
      </c>
      <c r="K65" s="20" t="n">
        <v>137.12</v>
      </c>
      <c r="L65" s="12"/>
      <c r="M65" s="12"/>
      <c r="N65" s="12" t="s">
        <v>41</v>
      </c>
      <c r="O65" s="12"/>
      <c r="P65" s="12"/>
      <c r="Q65" s="12"/>
      <c r="R65" s="27"/>
      <c r="S65" s="28"/>
      <c r="T65" s="28"/>
      <c r="U65" s="29"/>
      <c r="V65" s="28"/>
      <c r="W65" s="28"/>
      <c r="X65" s="29"/>
    </row>
    <row r="66" s="22" customFormat="true" ht="15" hidden="false" customHeight="true" outlineLevel="0" collapsed="false">
      <c r="A66" s="12" t="s">
        <v>42</v>
      </c>
      <c r="B66" s="17" t="n">
        <v>64</v>
      </c>
      <c r="C66" s="17" t="n">
        <v>2</v>
      </c>
      <c r="D66" s="17" t="n">
        <v>10</v>
      </c>
      <c r="E66" s="18" t="n">
        <v>3.4</v>
      </c>
      <c r="F66" s="19" t="n">
        <v>993.6</v>
      </c>
      <c r="G66" s="19" t="n">
        <v>3564.12</v>
      </c>
      <c r="H66" s="20" t="n">
        <v>2018.45</v>
      </c>
      <c r="I66" s="19" t="n">
        <v>66.2</v>
      </c>
      <c r="J66" s="19" t="n">
        <v>628.81</v>
      </c>
      <c r="K66" s="20" t="n">
        <v>205.82</v>
      </c>
      <c r="L66" s="12"/>
      <c r="M66" s="12"/>
      <c r="N66" s="12" t="s">
        <v>42</v>
      </c>
      <c r="O66" s="12"/>
      <c r="P66" s="12"/>
      <c r="Q66" s="12"/>
      <c r="R66" s="27"/>
      <c r="S66" s="28"/>
      <c r="T66" s="28"/>
      <c r="U66" s="29"/>
      <c r="V66" s="28"/>
      <c r="W66" s="28"/>
      <c r="X66" s="29"/>
    </row>
    <row r="67" s="22" customFormat="true" ht="22.5" hidden="false" customHeight="true" outlineLevel="0" collapsed="false">
      <c r="A67" s="39"/>
      <c r="B67" s="39"/>
      <c r="C67" s="39"/>
      <c r="D67" s="39"/>
      <c r="E67" s="40"/>
      <c r="F67" s="39"/>
      <c r="G67" s="39"/>
      <c r="H67" s="40"/>
      <c r="I67" s="39"/>
      <c r="J67" s="39"/>
      <c r="K67" s="40"/>
      <c r="L67" s="39"/>
      <c r="M67" s="39"/>
      <c r="N67" s="39"/>
      <c r="O67" s="39"/>
      <c r="P67" s="39"/>
      <c r="Q67" s="39"/>
      <c r="R67" s="40"/>
      <c r="S67" s="39"/>
      <c r="T67" s="39"/>
      <c r="U67" s="40"/>
      <c r="V67" s="39"/>
      <c r="W67" s="39"/>
      <c r="X67" s="40"/>
    </row>
    <row r="68" s="9" customFormat="true" ht="15" hidden="false" customHeight="true" outlineLevel="0" collapsed="false">
      <c r="A68" s="41" t="s">
        <v>46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2"/>
      <c r="M68" s="42"/>
      <c r="N68" s="41" t="s">
        <v>47</v>
      </c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3"/>
    </row>
    <row r="69" s="9" customFormat="true" ht="15" hidden="false" customHeight="true" outlineLevel="0" collapsed="false">
      <c r="A69" s="10" t="s">
        <v>3</v>
      </c>
      <c r="B69" s="10" t="s">
        <v>4</v>
      </c>
      <c r="C69" s="10" t="s">
        <v>5</v>
      </c>
      <c r="D69" s="10"/>
      <c r="E69" s="10"/>
      <c r="F69" s="10" t="s">
        <v>6</v>
      </c>
      <c r="G69" s="10"/>
      <c r="H69" s="10"/>
      <c r="I69" s="10" t="s">
        <v>7</v>
      </c>
      <c r="J69" s="10"/>
      <c r="K69" s="10"/>
      <c r="L69" s="10"/>
      <c r="M69" s="10"/>
      <c r="N69" s="10" t="s">
        <v>3</v>
      </c>
      <c r="O69" s="10" t="s">
        <v>4</v>
      </c>
      <c r="P69" s="10" t="s">
        <v>5</v>
      </c>
      <c r="Q69" s="10"/>
      <c r="R69" s="10"/>
      <c r="S69" s="10" t="s">
        <v>6</v>
      </c>
      <c r="T69" s="10"/>
      <c r="U69" s="10"/>
      <c r="V69" s="10" t="s">
        <v>7</v>
      </c>
      <c r="W69" s="10"/>
      <c r="X69" s="10"/>
    </row>
    <row r="70" s="9" customFormat="true" ht="15" hidden="false" customHeight="true" outlineLevel="0" collapsed="false">
      <c r="A70" s="10"/>
      <c r="B70" s="10"/>
      <c r="C70" s="10" t="s">
        <v>8</v>
      </c>
      <c r="D70" s="10" t="s">
        <v>9</v>
      </c>
      <c r="E70" s="10" t="s">
        <v>10</v>
      </c>
      <c r="F70" s="10" t="s">
        <v>11</v>
      </c>
      <c r="G70" s="10" t="s">
        <v>12</v>
      </c>
      <c r="H70" s="10" t="s">
        <v>10</v>
      </c>
      <c r="I70" s="10" t="s">
        <v>11</v>
      </c>
      <c r="J70" s="10" t="s">
        <v>12</v>
      </c>
      <c r="K70" s="10" t="s">
        <v>10</v>
      </c>
      <c r="L70" s="10"/>
      <c r="M70" s="10"/>
      <c r="N70" s="10"/>
      <c r="O70" s="10"/>
      <c r="P70" s="10" t="s">
        <v>8</v>
      </c>
      <c r="Q70" s="10" t="s">
        <v>9</v>
      </c>
      <c r="R70" s="10" t="s">
        <v>10</v>
      </c>
      <c r="S70" s="10" t="s">
        <v>11</v>
      </c>
      <c r="T70" s="10" t="s">
        <v>12</v>
      </c>
      <c r="U70" s="10" t="s">
        <v>10</v>
      </c>
      <c r="V70" s="10" t="s">
        <v>11</v>
      </c>
      <c r="W70" s="10" t="s">
        <v>12</v>
      </c>
      <c r="X70" s="10" t="s">
        <v>10</v>
      </c>
    </row>
    <row r="71" s="44" customFormat="true" ht="15" hidden="false" customHeight="true" outlineLevel="0" collapsed="false">
      <c r="A71" s="12" t="s">
        <v>13</v>
      </c>
      <c r="B71" s="51" t="n">
        <v>3</v>
      </c>
      <c r="C71" s="51" t="n">
        <v>5</v>
      </c>
      <c r="D71" s="52" t="n">
        <v>12</v>
      </c>
      <c r="E71" s="53" t="n">
        <v>7</v>
      </c>
      <c r="F71" s="54" t="n">
        <v>12433</v>
      </c>
      <c r="G71" s="15" t="n">
        <v>17189</v>
      </c>
      <c r="H71" s="16" t="n">
        <v>14853</v>
      </c>
      <c r="I71" s="15" t="n">
        <v>2111</v>
      </c>
      <c r="J71" s="15" t="n">
        <v>4981</v>
      </c>
      <c r="K71" s="16" t="n">
        <v>3440</v>
      </c>
      <c r="L71" s="12"/>
      <c r="M71" s="12"/>
      <c r="N71" s="12" t="s">
        <v>13</v>
      </c>
      <c r="O71" s="51" t="n">
        <v>7</v>
      </c>
      <c r="P71" s="51" t="n">
        <v>4</v>
      </c>
      <c r="Q71" s="52" t="n">
        <v>11</v>
      </c>
      <c r="R71" s="53" t="n">
        <v>6</v>
      </c>
      <c r="S71" s="54" t="n">
        <v>5450</v>
      </c>
      <c r="T71" s="15" t="n">
        <v>7601</v>
      </c>
      <c r="U71" s="16" t="n">
        <v>6021</v>
      </c>
      <c r="V71" s="15" t="n">
        <v>140</v>
      </c>
      <c r="W71" s="15" t="n">
        <v>445</v>
      </c>
      <c r="X71" s="16" t="n">
        <v>280</v>
      </c>
    </row>
    <row r="72" s="44" customFormat="true" ht="15" hidden="false" customHeight="true" outlineLevel="0" collapsed="false">
      <c r="A72" s="12" t="s">
        <v>14</v>
      </c>
      <c r="B72" s="13" t="n">
        <v>13</v>
      </c>
      <c r="C72" s="13" t="n">
        <v>1</v>
      </c>
      <c r="D72" s="13" t="n">
        <v>8</v>
      </c>
      <c r="E72" s="14" t="n">
        <v>5.3</v>
      </c>
      <c r="F72" s="15" t="n">
        <v>5750.27</v>
      </c>
      <c r="G72" s="15" t="n">
        <v>14422.24</v>
      </c>
      <c r="H72" s="16" t="n">
        <v>11487.4</v>
      </c>
      <c r="I72" s="15" t="n">
        <v>146.12</v>
      </c>
      <c r="J72" s="15" t="n">
        <v>2724.23</v>
      </c>
      <c r="K72" s="16" t="n">
        <v>2030.78</v>
      </c>
      <c r="L72" s="12"/>
      <c r="M72" s="12"/>
      <c r="N72" s="12" t="s">
        <v>14</v>
      </c>
      <c r="O72" s="13" t="n">
        <v>22</v>
      </c>
      <c r="P72" s="13" t="n">
        <v>2</v>
      </c>
      <c r="Q72" s="55" t="n">
        <v>7</v>
      </c>
      <c r="R72" s="53" t="n">
        <v>4.7</v>
      </c>
      <c r="S72" s="54" t="n">
        <v>2035.53</v>
      </c>
      <c r="T72" s="15" t="n">
        <v>14865.46</v>
      </c>
      <c r="U72" s="16" t="n">
        <v>8967.85</v>
      </c>
      <c r="V72" s="15" t="n">
        <v>132.03</v>
      </c>
      <c r="W72" s="15" t="n">
        <v>1254.47</v>
      </c>
      <c r="X72" s="16" t="n">
        <v>541.31</v>
      </c>
    </row>
    <row r="73" s="44" customFormat="true" ht="15" hidden="false" customHeight="true" outlineLevel="0" collapsed="false">
      <c r="A73" s="12" t="s">
        <v>15</v>
      </c>
      <c r="B73" s="13" t="n">
        <v>15</v>
      </c>
      <c r="C73" s="13" t="n">
        <v>1</v>
      </c>
      <c r="D73" s="55" t="n">
        <v>11</v>
      </c>
      <c r="E73" s="53" t="n">
        <v>6.8</v>
      </c>
      <c r="F73" s="54" t="n">
        <v>1085</v>
      </c>
      <c r="G73" s="15" t="n">
        <v>11929.6</v>
      </c>
      <c r="H73" s="16" t="n">
        <v>8424.05</v>
      </c>
      <c r="I73" s="15" t="n">
        <v>33</v>
      </c>
      <c r="J73" s="15" t="n">
        <v>4315.27</v>
      </c>
      <c r="K73" s="16" t="n">
        <v>2601.15</v>
      </c>
      <c r="L73" s="12"/>
      <c r="M73" s="12"/>
      <c r="N73" s="12" t="s">
        <v>15</v>
      </c>
      <c r="O73" s="13" t="n">
        <v>23</v>
      </c>
      <c r="P73" s="13" t="n">
        <v>3</v>
      </c>
      <c r="Q73" s="55" t="n">
        <v>8</v>
      </c>
      <c r="R73" s="53" t="n">
        <v>4.2</v>
      </c>
      <c r="S73" s="54" t="n">
        <v>3873.65</v>
      </c>
      <c r="T73" s="15" t="n">
        <v>7343.39</v>
      </c>
      <c r="U73" s="16" t="n">
        <v>5472.23</v>
      </c>
      <c r="V73" s="15" t="n">
        <v>39.65</v>
      </c>
      <c r="W73" s="15" t="n">
        <v>335.69</v>
      </c>
      <c r="X73" s="16" t="n">
        <v>115.93</v>
      </c>
    </row>
    <row r="74" s="44" customFormat="true" ht="15" hidden="false" customHeight="true" outlineLevel="0" collapsed="false">
      <c r="A74" s="12" t="s">
        <v>16</v>
      </c>
      <c r="B74" s="23" t="n">
        <v>105</v>
      </c>
      <c r="C74" s="23" t="n">
        <v>3</v>
      </c>
      <c r="D74" s="23" t="n">
        <v>26</v>
      </c>
      <c r="E74" s="24" t="n">
        <v>8.09</v>
      </c>
      <c r="F74" s="25" t="n">
        <v>884.2</v>
      </c>
      <c r="G74" s="25" t="n">
        <v>14850.47</v>
      </c>
      <c r="H74" s="26" t="n">
        <v>8277.49</v>
      </c>
      <c r="I74" s="25" t="n">
        <v>38.13</v>
      </c>
      <c r="J74" s="25" t="n">
        <v>6801.87</v>
      </c>
      <c r="K74" s="26" t="n">
        <v>2251.7</v>
      </c>
      <c r="L74" s="12"/>
      <c r="M74" s="12"/>
      <c r="N74" s="12" t="s">
        <v>16</v>
      </c>
      <c r="O74" s="23" t="n">
        <v>105</v>
      </c>
      <c r="P74" s="23" t="n">
        <v>3</v>
      </c>
      <c r="Q74" s="23" t="n">
        <v>26</v>
      </c>
      <c r="R74" s="24" t="n">
        <v>8.09</v>
      </c>
      <c r="S74" s="25" t="n">
        <v>884.2</v>
      </c>
      <c r="T74" s="25" t="n">
        <v>14850.47</v>
      </c>
      <c r="U74" s="26" t="n">
        <v>8277.49</v>
      </c>
      <c r="V74" s="25" t="n">
        <v>38.13</v>
      </c>
      <c r="W74" s="25" t="n">
        <v>6801.87</v>
      </c>
      <c r="X74" s="26" t="n">
        <v>2251.7</v>
      </c>
    </row>
    <row r="75" s="44" customFormat="true" ht="15" hidden="false" customHeight="true" outlineLevel="0" collapsed="false">
      <c r="A75" s="12" t="s">
        <v>17</v>
      </c>
      <c r="B75" s="17" t="n">
        <v>104</v>
      </c>
      <c r="C75" s="17" t="n">
        <v>1</v>
      </c>
      <c r="D75" s="36" t="n">
        <v>17</v>
      </c>
      <c r="E75" s="37" t="n">
        <v>8.4</v>
      </c>
      <c r="F75" s="38" t="n">
        <v>847.19</v>
      </c>
      <c r="G75" s="19" t="n">
        <v>8872.58</v>
      </c>
      <c r="H75" s="20" t="n">
        <v>6022.71</v>
      </c>
      <c r="I75" s="19" t="n">
        <v>74.8</v>
      </c>
      <c r="J75" s="19" t="n">
        <v>2892.98</v>
      </c>
      <c r="K75" s="20" t="n">
        <v>341.42</v>
      </c>
      <c r="L75" s="12"/>
      <c r="M75" s="12"/>
      <c r="N75" s="12" t="s">
        <v>17</v>
      </c>
      <c r="O75" s="17" t="n">
        <v>92</v>
      </c>
      <c r="P75" s="17" t="n">
        <v>1</v>
      </c>
      <c r="Q75" s="36" t="n">
        <v>13</v>
      </c>
      <c r="R75" s="37" t="n">
        <v>4.4</v>
      </c>
      <c r="S75" s="38" t="n">
        <v>1373.68</v>
      </c>
      <c r="T75" s="19" t="n">
        <v>8114.94</v>
      </c>
      <c r="U75" s="20" t="n">
        <v>4477.28</v>
      </c>
      <c r="V75" s="19" t="n">
        <v>17.86</v>
      </c>
      <c r="W75" s="19" t="n">
        <v>2514.78</v>
      </c>
      <c r="X75" s="20" t="n">
        <v>181.25</v>
      </c>
    </row>
    <row r="76" s="44" customFormat="true" ht="15" hidden="false" customHeight="true" outlineLevel="0" collapsed="false">
      <c r="A76" s="12" t="s">
        <v>18</v>
      </c>
      <c r="B76" s="45" t="n">
        <v>1</v>
      </c>
      <c r="C76" s="45" t="n">
        <v>6</v>
      </c>
      <c r="D76" s="45" t="n">
        <v>6</v>
      </c>
      <c r="E76" s="27" t="n">
        <v>6</v>
      </c>
      <c r="F76" s="28" t="n">
        <v>6271.65</v>
      </c>
      <c r="G76" s="28" t="n">
        <v>6271.65</v>
      </c>
      <c r="H76" s="29" t="n">
        <v>6271.65</v>
      </c>
      <c r="I76" s="28" t="n">
        <v>751.93</v>
      </c>
      <c r="J76" s="28" t="n">
        <v>751.93</v>
      </c>
      <c r="K76" s="29" t="n">
        <v>751.93</v>
      </c>
      <c r="L76" s="12"/>
      <c r="M76" s="12"/>
      <c r="N76" s="12" t="s">
        <v>18</v>
      </c>
      <c r="O76" s="17" t="n">
        <v>5</v>
      </c>
      <c r="P76" s="17" t="n">
        <v>3</v>
      </c>
      <c r="Q76" s="36" t="n">
        <v>3</v>
      </c>
      <c r="R76" s="37" t="n">
        <v>3</v>
      </c>
      <c r="S76" s="38" t="n">
        <v>2953.96</v>
      </c>
      <c r="T76" s="19" t="n">
        <v>3000</v>
      </c>
      <c r="U76" s="20" t="n">
        <v>2988.9</v>
      </c>
      <c r="V76" s="19" t="n">
        <v>60.93</v>
      </c>
      <c r="W76" s="19" t="n">
        <v>86.78</v>
      </c>
      <c r="X76" s="20" t="n">
        <v>77.32</v>
      </c>
    </row>
    <row r="77" s="44" customFormat="true" ht="15" hidden="false" customHeight="true" outlineLevel="0" collapsed="false">
      <c r="A77" s="12" t="s">
        <v>19</v>
      </c>
      <c r="B77" s="17" t="n">
        <v>26</v>
      </c>
      <c r="C77" s="17" t="n">
        <v>5</v>
      </c>
      <c r="D77" s="36" t="n">
        <v>37</v>
      </c>
      <c r="E77" s="37" t="n">
        <v>10</v>
      </c>
      <c r="F77" s="38" t="n">
        <v>5773.53</v>
      </c>
      <c r="G77" s="19" t="n">
        <v>12985.39</v>
      </c>
      <c r="H77" s="20" t="n">
        <v>7863.29</v>
      </c>
      <c r="I77" s="19" t="n">
        <v>1381.14</v>
      </c>
      <c r="J77" s="19" t="n">
        <v>5818.74</v>
      </c>
      <c r="K77" s="20" t="n">
        <v>2346.56</v>
      </c>
      <c r="L77" s="12"/>
      <c r="M77" s="12"/>
      <c r="N77" s="12" t="s">
        <v>19</v>
      </c>
      <c r="O77" s="17" t="n">
        <v>60</v>
      </c>
      <c r="P77" s="17" t="n">
        <v>4</v>
      </c>
      <c r="Q77" s="36" t="n">
        <v>10</v>
      </c>
      <c r="R77" s="37" t="n">
        <v>5</v>
      </c>
      <c r="S77" s="38" t="n">
        <v>2881.09</v>
      </c>
      <c r="T77" s="19" t="n">
        <v>15629.64</v>
      </c>
      <c r="U77" s="20" t="n">
        <v>4952.75</v>
      </c>
      <c r="V77" s="19" t="n">
        <v>104.09</v>
      </c>
      <c r="W77" s="19" t="n">
        <v>1296.27</v>
      </c>
      <c r="X77" s="20" t="n">
        <v>147.22</v>
      </c>
    </row>
    <row r="78" s="44" customFormat="true" ht="15" hidden="false" customHeight="true" outlineLevel="0" collapsed="false">
      <c r="A78" s="12" t="s">
        <v>20</v>
      </c>
      <c r="B78" s="17" t="n">
        <v>286</v>
      </c>
      <c r="C78" s="17" t="n">
        <v>1</v>
      </c>
      <c r="D78" s="36" t="n">
        <v>37</v>
      </c>
      <c r="E78" s="37" t="n">
        <v>9.7</v>
      </c>
      <c r="F78" s="38" t="n">
        <v>1111.5</v>
      </c>
      <c r="G78" s="19" t="n">
        <v>41999.5</v>
      </c>
      <c r="H78" s="20" t="n">
        <v>5808.92</v>
      </c>
      <c r="I78" s="19" t="n">
        <v>74.8</v>
      </c>
      <c r="J78" s="19" t="n">
        <v>11334.64</v>
      </c>
      <c r="K78" s="20" t="n">
        <v>2089.75</v>
      </c>
      <c r="L78" s="12"/>
      <c r="M78" s="12"/>
      <c r="N78" s="12" t="s">
        <v>20</v>
      </c>
      <c r="O78" s="17" t="n">
        <v>126</v>
      </c>
      <c r="P78" s="17" t="n">
        <v>2</v>
      </c>
      <c r="Q78" s="36" t="n">
        <v>12</v>
      </c>
      <c r="R78" s="37" t="n">
        <v>5.8</v>
      </c>
      <c r="S78" s="38" t="n">
        <v>1231.1</v>
      </c>
      <c r="T78" s="19" t="n">
        <v>10082.2</v>
      </c>
      <c r="U78" s="20" t="n">
        <v>5572.1</v>
      </c>
      <c r="V78" s="19" t="n">
        <v>17.6</v>
      </c>
      <c r="W78" s="19" t="n">
        <v>1999.32</v>
      </c>
      <c r="X78" s="20" t="n">
        <v>125.19</v>
      </c>
    </row>
    <row r="79" s="22" customFormat="true" ht="15" hidden="false" customHeight="true" outlineLevel="0" collapsed="false">
      <c r="A79" s="12" t="s">
        <v>21</v>
      </c>
      <c r="B79" s="17" t="n">
        <v>66</v>
      </c>
      <c r="C79" s="17" t="n">
        <v>2</v>
      </c>
      <c r="D79" s="36" t="n">
        <v>18</v>
      </c>
      <c r="E79" s="37" t="n">
        <v>9.6</v>
      </c>
      <c r="F79" s="38" t="n">
        <v>979.33</v>
      </c>
      <c r="G79" s="19" t="n">
        <v>10083.14</v>
      </c>
      <c r="H79" s="20" t="n">
        <v>5834.01</v>
      </c>
      <c r="I79" s="19" t="n">
        <v>540.93</v>
      </c>
      <c r="J79" s="19" t="n">
        <v>3776.4</v>
      </c>
      <c r="K79" s="20" t="n">
        <v>1712.87</v>
      </c>
      <c r="L79" s="12"/>
      <c r="M79" s="12"/>
      <c r="N79" s="12" t="s">
        <v>21</v>
      </c>
      <c r="O79" s="32"/>
      <c r="P79" s="32"/>
      <c r="Q79" s="32"/>
      <c r="R79" s="33"/>
      <c r="S79" s="34"/>
      <c r="T79" s="34"/>
      <c r="U79" s="35"/>
      <c r="V79" s="34"/>
      <c r="W79" s="34"/>
      <c r="X79" s="35"/>
      <c r="Z79" s="44"/>
    </row>
    <row r="80" s="22" customFormat="true" ht="15" hidden="false" customHeight="true" outlineLevel="0" collapsed="false">
      <c r="A80" s="12" t="s">
        <v>22</v>
      </c>
      <c r="B80" s="12"/>
      <c r="C80" s="12"/>
      <c r="D80" s="12"/>
      <c r="E80" s="27"/>
      <c r="F80" s="28"/>
      <c r="G80" s="28"/>
      <c r="H80" s="29"/>
      <c r="I80" s="28"/>
      <c r="J80" s="28"/>
      <c r="K80" s="29"/>
      <c r="L80" s="12"/>
      <c r="M80" s="12"/>
      <c r="N80" s="12" t="s">
        <v>22</v>
      </c>
      <c r="O80" s="17" t="n">
        <v>58</v>
      </c>
      <c r="P80" s="17" t="n">
        <v>3</v>
      </c>
      <c r="Q80" s="36" t="n">
        <v>9</v>
      </c>
      <c r="R80" s="37" t="n">
        <v>4.6</v>
      </c>
      <c r="S80" s="38" t="n">
        <v>5749</v>
      </c>
      <c r="T80" s="19" t="n">
        <v>7801.24</v>
      </c>
      <c r="U80" s="20" t="n">
        <v>5972</v>
      </c>
      <c r="V80" s="19" t="n">
        <v>103</v>
      </c>
      <c r="W80" s="19" t="n">
        <v>705</v>
      </c>
      <c r="X80" s="20" t="n">
        <v>166</v>
      </c>
    </row>
    <row r="81" s="22" customFormat="true" ht="15" hidden="false" customHeight="true" outlineLevel="0" collapsed="false">
      <c r="A81" s="12" t="s">
        <v>23</v>
      </c>
      <c r="B81" s="17" t="n">
        <v>19</v>
      </c>
      <c r="C81" s="17" t="n">
        <v>1</v>
      </c>
      <c r="D81" s="36" t="n">
        <v>22</v>
      </c>
      <c r="E81" s="37" t="n">
        <v>8.2</v>
      </c>
      <c r="F81" s="38" t="n">
        <v>1100.98</v>
      </c>
      <c r="G81" s="19" t="n">
        <v>15598.28</v>
      </c>
      <c r="H81" s="20" t="n">
        <v>7193.07</v>
      </c>
      <c r="I81" s="19" t="n">
        <v>268</v>
      </c>
      <c r="J81" s="19" t="n">
        <v>2570</v>
      </c>
      <c r="K81" s="20" t="n">
        <v>1415.78</v>
      </c>
      <c r="L81" s="12"/>
      <c r="M81" s="12"/>
      <c r="N81" s="12" t="s">
        <v>23</v>
      </c>
      <c r="O81" s="17" t="n">
        <v>12</v>
      </c>
      <c r="P81" s="17" t="n">
        <v>6</v>
      </c>
      <c r="Q81" s="36" t="n">
        <v>14</v>
      </c>
      <c r="R81" s="37" t="n">
        <v>8.9</v>
      </c>
      <c r="S81" s="38" t="n">
        <v>4622.9</v>
      </c>
      <c r="T81" s="19" t="n">
        <v>6224.37</v>
      </c>
      <c r="U81" s="20" t="n">
        <v>5303.93</v>
      </c>
      <c r="V81" s="19" t="n">
        <v>154.08</v>
      </c>
      <c r="W81" s="19" t="n">
        <v>557</v>
      </c>
      <c r="X81" s="20" t="n">
        <v>285.92</v>
      </c>
    </row>
    <row r="82" s="22" customFormat="true" ht="15" hidden="false" customHeight="true" outlineLevel="0" collapsed="false">
      <c r="A82" s="12" t="s">
        <v>24</v>
      </c>
      <c r="B82" s="17" t="n">
        <v>15</v>
      </c>
      <c r="C82" s="17" t="n">
        <v>7</v>
      </c>
      <c r="D82" s="36" t="n">
        <v>11</v>
      </c>
      <c r="E82" s="37" t="n">
        <v>8</v>
      </c>
      <c r="F82" s="38" t="n">
        <v>6016</v>
      </c>
      <c r="G82" s="19" t="n">
        <v>8184</v>
      </c>
      <c r="H82" s="20" t="n">
        <v>7054</v>
      </c>
      <c r="I82" s="19" t="n">
        <v>977</v>
      </c>
      <c r="J82" s="19" t="n">
        <v>2609</v>
      </c>
      <c r="K82" s="20" t="n">
        <v>1288</v>
      </c>
      <c r="L82" s="12"/>
      <c r="M82" s="12"/>
      <c r="N82" s="12" t="s">
        <v>24</v>
      </c>
      <c r="O82" s="12" t="n">
        <v>110</v>
      </c>
      <c r="P82" s="12" t="n">
        <v>3</v>
      </c>
      <c r="Q82" s="12" t="n">
        <v>7</v>
      </c>
      <c r="R82" s="27" t="n">
        <v>3.5</v>
      </c>
      <c r="S82" s="28" t="n">
        <v>4989</v>
      </c>
      <c r="T82" s="28" t="n">
        <v>6833</v>
      </c>
      <c r="U82" s="29" t="n">
        <v>5527</v>
      </c>
      <c r="V82" s="28" t="n">
        <v>113</v>
      </c>
      <c r="W82" s="28" t="n">
        <v>540</v>
      </c>
      <c r="X82" s="29" t="n">
        <v>181</v>
      </c>
    </row>
    <row r="83" s="22" customFormat="true" ht="15" hidden="false" customHeight="true" outlineLevel="0" collapsed="false">
      <c r="A83" s="12" t="s">
        <v>25</v>
      </c>
      <c r="B83" s="17" t="n">
        <v>56</v>
      </c>
      <c r="C83" s="17" t="n">
        <v>1</v>
      </c>
      <c r="D83" s="36" t="n">
        <v>33</v>
      </c>
      <c r="E83" s="37" t="n">
        <v>10</v>
      </c>
      <c r="F83" s="38" t="n">
        <v>1561.76</v>
      </c>
      <c r="G83" s="19" t="n">
        <v>20604.69</v>
      </c>
      <c r="H83" s="20" t="n">
        <v>8232.62</v>
      </c>
      <c r="I83" s="19" t="n">
        <v>162.33</v>
      </c>
      <c r="J83" s="19" t="n">
        <v>11794.38</v>
      </c>
      <c r="K83" s="20" t="n">
        <v>3366.03</v>
      </c>
      <c r="L83" s="12"/>
      <c r="M83" s="12"/>
      <c r="N83" s="12" t="s">
        <v>25</v>
      </c>
      <c r="O83" s="12" t="n">
        <v>23</v>
      </c>
      <c r="P83" s="12" t="n">
        <v>1</v>
      </c>
      <c r="Q83" s="12" t="n">
        <v>5</v>
      </c>
      <c r="R83" s="27" t="n">
        <v>3</v>
      </c>
      <c r="S83" s="28" t="n">
        <v>60</v>
      </c>
      <c r="T83" s="28" t="n">
        <v>4340.78</v>
      </c>
      <c r="U83" s="29" t="n">
        <v>2996.57</v>
      </c>
      <c r="V83" s="28"/>
      <c r="W83" s="28" t="n">
        <v>408.59</v>
      </c>
      <c r="X83" s="29" t="n">
        <v>180</v>
      </c>
    </row>
    <row r="84" s="22" customFormat="true" ht="15" hidden="false" customHeight="true" outlineLevel="0" collapsed="false">
      <c r="A84" s="12" t="s">
        <v>26</v>
      </c>
      <c r="B84" s="56"/>
      <c r="C84" s="56"/>
      <c r="D84" s="57"/>
      <c r="E84" s="58"/>
      <c r="F84" s="59"/>
      <c r="G84" s="60"/>
      <c r="H84" s="60"/>
      <c r="I84" s="60"/>
      <c r="J84" s="60"/>
      <c r="K84" s="60"/>
      <c r="L84" s="12"/>
      <c r="M84" s="12"/>
      <c r="N84" s="12" t="s">
        <v>26</v>
      </c>
      <c r="O84" s="17" t="n">
        <v>17</v>
      </c>
      <c r="P84" s="17" t="n">
        <v>3</v>
      </c>
      <c r="Q84" s="36" t="n">
        <v>7</v>
      </c>
      <c r="R84" s="37" t="n">
        <v>5</v>
      </c>
      <c r="S84" s="38" t="n">
        <v>4490.27</v>
      </c>
      <c r="T84" s="19" t="n">
        <v>6095.56</v>
      </c>
      <c r="U84" s="20" t="n">
        <v>4740</v>
      </c>
      <c r="V84" s="19" t="n">
        <v>120.36</v>
      </c>
      <c r="W84" s="19" t="n">
        <v>284.65</v>
      </c>
      <c r="X84" s="20" t="n">
        <v>210</v>
      </c>
    </row>
    <row r="85" s="22" customFormat="true" ht="15" hidden="false" customHeight="true" outlineLevel="0" collapsed="false">
      <c r="A85" s="12" t="s">
        <v>27</v>
      </c>
      <c r="B85" s="12" t="n">
        <v>14</v>
      </c>
      <c r="C85" s="12" t="n">
        <v>4</v>
      </c>
      <c r="D85" s="12" t="n">
        <v>8</v>
      </c>
      <c r="E85" s="27" t="n">
        <v>6.2</v>
      </c>
      <c r="F85" s="28" t="n">
        <v>7184.61</v>
      </c>
      <c r="G85" s="28" t="n">
        <v>9507.87</v>
      </c>
      <c r="H85" s="29" t="n">
        <v>8284.57</v>
      </c>
      <c r="I85" s="28" t="n">
        <v>1204.51</v>
      </c>
      <c r="J85" s="28" t="n">
        <v>2359.17</v>
      </c>
      <c r="K85" s="29" t="n">
        <v>1843.47</v>
      </c>
      <c r="L85" s="12"/>
      <c r="M85" s="12"/>
      <c r="N85" s="12" t="s">
        <v>27</v>
      </c>
      <c r="O85" s="12"/>
      <c r="P85" s="12"/>
      <c r="Q85" s="12"/>
      <c r="R85" s="27"/>
      <c r="S85" s="28"/>
      <c r="T85" s="28"/>
      <c r="U85" s="29"/>
      <c r="V85" s="28"/>
      <c r="W85" s="28"/>
      <c r="X85" s="29"/>
    </row>
    <row r="86" s="22" customFormat="true" ht="15" hidden="false" customHeight="true" outlineLevel="0" collapsed="false">
      <c r="A86" s="12" t="s">
        <v>28</v>
      </c>
      <c r="B86" s="17"/>
      <c r="C86" s="17"/>
      <c r="D86" s="36"/>
      <c r="E86" s="37"/>
      <c r="F86" s="38"/>
      <c r="G86" s="19"/>
      <c r="H86" s="20"/>
      <c r="I86" s="19"/>
      <c r="J86" s="19"/>
      <c r="K86" s="20"/>
      <c r="L86" s="12"/>
      <c r="M86" s="12"/>
      <c r="N86" s="12" t="s">
        <v>28</v>
      </c>
      <c r="O86" s="17" t="n">
        <v>1</v>
      </c>
      <c r="P86" s="17" t="n">
        <v>1</v>
      </c>
      <c r="Q86" s="36" t="n">
        <v>1</v>
      </c>
      <c r="R86" s="37" t="n">
        <v>1</v>
      </c>
      <c r="S86" s="38" t="n">
        <v>405.6</v>
      </c>
      <c r="T86" s="19" t="n">
        <v>405.6</v>
      </c>
      <c r="U86" s="20" t="n">
        <v>405.6</v>
      </c>
      <c r="V86" s="19" t="n">
        <v>84.6</v>
      </c>
      <c r="W86" s="19" t="n">
        <v>84.6</v>
      </c>
      <c r="X86" s="20" t="n">
        <v>84.6</v>
      </c>
    </row>
    <row r="87" s="22" customFormat="true" ht="15" hidden="false" customHeight="true" outlineLevel="0" collapsed="false">
      <c r="A87" s="12" t="s">
        <v>29</v>
      </c>
      <c r="B87" s="17" t="s">
        <v>48</v>
      </c>
      <c r="C87" s="17" t="n">
        <v>6</v>
      </c>
      <c r="D87" s="36" t="n">
        <v>10</v>
      </c>
      <c r="E87" s="37" t="n">
        <v>8</v>
      </c>
      <c r="F87" s="38" t="n">
        <v>5539.71</v>
      </c>
      <c r="G87" s="19" t="n">
        <v>7571.7</v>
      </c>
      <c r="H87" s="20" t="n">
        <v>6555.71</v>
      </c>
      <c r="I87" s="19" t="n">
        <v>1179.71</v>
      </c>
      <c r="J87" s="19" t="n">
        <v>1961.65</v>
      </c>
      <c r="K87" s="20" t="n">
        <v>1570.68</v>
      </c>
      <c r="L87" s="12"/>
      <c r="M87" s="12"/>
      <c r="N87" s="12" t="s">
        <v>29</v>
      </c>
      <c r="O87" s="17" t="s">
        <v>49</v>
      </c>
      <c r="P87" s="17" t="n">
        <v>5</v>
      </c>
      <c r="Q87" s="36" t="n">
        <v>7</v>
      </c>
      <c r="R87" s="37" t="n">
        <v>6</v>
      </c>
      <c r="S87" s="38" t="n">
        <v>3000.87</v>
      </c>
      <c r="T87" s="19" t="n">
        <v>4079.54</v>
      </c>
      <c r="U87" s="20" t="n">
        <v>3360.58</v>
      </c>
      <c r="V87" s="19" t="n">
        <v>42.74</v>
      </c>
      <c r="W87" s="19" t="n">
        <v>123.97</v>
      </c>
      <c r="X87" s="20" t="n">
        <v>69.82</v>
      </c>
    </row>
    <row r="88" s="22" customFormat="true" ht="15" hidden="false" customHeight="true" outlineLevel="0" collapsed="false">
      <c r="A88" s="12" t="s">
        <v>31</v>
      </c>
      <c r="B88" s="17" t="n">
        <v>11</v>
      </c>
      <c r="C88" s="17" t="n">
        <v>5</v>
      </c>
      <c r="D88" s="36" t="n">
        <v>10</v>
      </c>
      <c r="E88" s="37" t="n">
        <v>6.7</v>
      </c>
      <c r="F88" s="38" t="n">
        <v>4800</v>
      </c>
      <c r="G88" s="19" t="n">
        <v>4800</v>
      </c>
      <c r="H88" s="20" t="n">
        <v>4800</v>
      </c>
      <c r="I88" s="19" t="n">
        <v>518.75</v>
      </c>
      <c r="J88" s="19" t="n">
        <v>924.83</v>
      </c>
      <c r="K88" s="20" t="n">
        <v>783.48</v>
      </c>
      <c r="L88" s="12"/>
      <c r="M88" s="12"/>
      <c r="N88" s="12" t="s">
        <v>31</v>
      </c>
      <c r="O88" s="17" t="n">
        <v>20</v>
      </c>
      <c r="P88" s="17" t="n">
        <v>4</v>
      </c>
      <c r="Q88" s="36" t="n">
        <v>8</v>
      </c>
      <c r="R88" s="37" t="n">
        <v>4.7</v>
      </c>
      <c r="S88" s="38" t="n">
        <v>3000</v>
      </c>
      <c r="T88" s="19" t="n">
        <v>3000</v>
      </c>
      <c r="U88" s="20" t="n">
        <v>3000</v>
      </c>
      <c r="V88" s="19" t="n">
        <v>125.16</v>
      </c>
      <c r="W88" s="19" t="n">
        <v>311.29</v>
      </c>
      <c r="X88" s="20" t="n">
        <v>201.27</v>
      </c>
    </row>
    <row r="89" s="22" customFormat="true" ht="15" hidden="false" customHeight="true" outlineLevel="0" collapsed="false">
      <c r="A89" s="12" t="s">
        <v>32</v>
      </c>
      <c r="B89" s="12"/>
      <c r="C89" s="12"/>
      <c r="D89" s="12"/>
      <c r="E89" s="27"/>
      <c r="F89" s="28"/>
      <c r="G89" s="28"/>
      <c r="H89" s="29"/>
      <c r="I89" s="28"/>
      <c r="J89" s="28"/>
      <c r="K89" s="29"/>
      <c r="L89" s="12"/>
      <c r="M89" s="12"/>
      <c r="N89" s="12" t="s">
        <v>32</v>
      </c>
      <c r="O89" s="49"/>
      <c r="P89" s="49"/>
      <c r="Q89" s="49"/>
      <c r="R89" s="27"/>
      <c r="S89" s="61"/>
      <c r="T89" s="61"/>
      <c r="U89" s="29"/>
      <c r="V89" s="61"/>
      <c r="W89" s="61"/>
      <c r="X89" s="29"/>
    </row>
    <row r="90" s="22" customFormat="true" ht="15" hidden="false" customHeight="true" outlineLevel="0" collapsed="false">
      <c r="A90" s="12" t="s">
        <v>33</v>
      </c>
      <c r="B90" s="17" t="n">
        <v>18</v>
      </c>
      <c r="C90" s="17" t="n">
        <v>1</v>
      </c>
      <c r="D90" s="36" t="n">
        <v>22</v>
      </c>
      <c r="E90" s="37" t="n">
        <v>8.5</v>
      </c>
      <c r="F90" s="38" t="n">
        <v>941</v>
      </c>
      <c r="G90" s="19" t="n">
        <v>15853.34</v>
      </c>
      <c r="H90" s="20" t="n">
        <v>7375.65</v>
      </c>
      <c r="I90" s="19" t="n">
        <v>25.7</v>
      </c>
      <c r="J90" s="19" t="n">
        <v>5931.23</v>
      </c>
      <c r="K90" s="20" t="n">
        <v>1324.94</v>
      </c>
      <c r="L90" s="12"/>
      <c r="M90" s="12"/>
      <c r="N90" s="12" t="s">
        <v>33</v>
      </c>
      <c r="O90" s="12"/>
      <c r="P90" s="12"/>
      <c r="Q90" s="12"/>
      <c r="R90" s="27"/>
      <c r="S90" s="28"/>
      <c r="T90" s="28"/>
      <c r="U90" s="29"/>
      <c r="V90" s="28"/>
      <c r="W90" s="28"/>
      <c r="X90" s="29"/>
    </row>
    <row r="91" s="22" customFormat="true" ht="15" hidden="false" customHeight="true" outlineLevel="0" collapsed="false">
      <c r="A91" s="12" t="s">
        <v>34</v>
      </c>
      <c r="B91" s="12"/>
      <c r="C91" s="12"/>
      <c r="D91" s="12"/>
      <c r="E91" s="27"/>
      <c r="F91" s="28"/>
      <c r="G91" s="28"/>
      <c r="H91" s="29"/>
      <c r="I91" s="28"/>
      <c r="J91" s="28"/>
      <c r="K91" s="29"/>
      <c r="L91" s="12"/>
      <c r="M91" s="12"/>
      <c r="N91" s="12" t="s">
        <v>34</v>
      </c>
      <c r="O91" s="17" t="n">
        <v>37</v>
      </c>
      <c r="P91" s="17" t="n">
        <v>3</v>
      </c>
      <c r="Q91" s="36" t="n">
        <v>4</v>
      </c>
      <c r="R91" s="37" t="n">
        <v>3</v>
      </c>
      <c r="S91" s="38" t="n">
        <v>2795.89</v>
      </c>
      <c r="T91" s="19" t="n">
        <v>2988.1</v>
      </c>
      <c r="U91" s="20" t="n">
        <v>2821.32</v>
      </c>
      <c r="V91" s="19" t="n">
        <v>62.69</v>
      </c>
      <c r="W91" s="19" t="n">
        <v>137.12</v>
      </c>
      <c r="X91" s="20" t="n">
        <v>74.41</v>
      </c>
    </row>
    <row r="92" s="22" customFormat="true" ht="15" hidden="false" customHeight="true" outlineLevel="0" collapsed="false">
      <c r="A92" s="12" t="s">
        <v>35</v>
      </c>
      <c r="B92" s="12"/>
      <c r="C92" s="12"/>
      <c r="D92" s="12"/>
      <c r="E92" s="27"/>
      <c r="F92" s="28"/>
      <c r="G92" s="28"/>
      <c r="H92" s="29"/>
      <c r="I92" s="28"/>
      <c r="J92" s="28"/>
      <c r="K92" s="29"/>
      <c r="L92" s="12"/>
      <c r="M92" s="12"/>
      <c r="N92" s="12" t="s">
        <v>35</v>
      </c>
      <c r="O92" s="32"/>
      <c r="P92" s="32"/>
      <c r="Q92" s="32"/>
      <c r="R92" s="33"/>
      <c r="S92" s="34"/>
      <c r="T92" s="34"/>
      <c r="U92" s="35"/>
      <c r="V92" s="34"/>
      <c r="W92" s="34"/>
      <c r="X92" s="35"/>
    </row>
    <row r="93" s="22" customFormat="true" ht="15" hidden="false" customHeight="true" outlineLevel="0" collapsed="false">
      <c r="A93" s="12" t="s">
        <v>36</v>
      </c>
      <c r="B93" s="17" t="n">
        <v>2</v>
      </c>
      <c r="C93" s="17" t="n">
        <v>5</v>
      </c>
      <c r="D93" s="36" t="n">
        <v>11</v>
      </c>
      <c r="E93" s="37" t="n">
        <v>8</v>
      </c>
      <c r="F93" s="38" t="n">
        <v>2177.27</v>
      </c>
      <c r="G93" s="19" t="n">
        <v>5518.08</v>
      </c>
      <c r="H93" s="20" t="n">
        <v>4395.1</v>
      </c>
      <c r="I93" s="19" t="n">
        <v>649.31</v>
      </c>
      <c r="J93" s="19" t="n">
        <v>1097.63</v>
      </c>
      <c r="K93" s="20" t="n">
        <v>910.12</v>
      </c>
      <c r="L93" s="12"/>
      <c r="M93" s="12"/>
      <c r="N93" s="12" t="s">
        <v>36</v>
      </c>
      <c r="O93" s="12"/>
      <c r="P93" s="12"/>
      <c r="Q93" s="12"/>
      <c r="R93" s="27"/>
      <c r="S93" s="28"/>
      <c r="T93" s="28"/>
      <c r="U93" s="29"/>
      <c r="V93" s="28"/>
      <c r="W93" s="28"/>
      <c r="X93" s="29"/>
    </row>
    <row r="94" s="22" customFormat="true" ht="15" hidden="false" customHeight="true" outlineLevel="0" collapsed="false">
      <c r="A94" s="12" t="s">
        <v>37</v>
      </c>
      <c r="B94" s="12"/>
      <c r="C94" s="12"/>
      <c r="D94" s="12"/>
      <c r="E94" s="27"/>
      <c r="F94" s="28"/>
      <c r="G94" s="28"/>
      <c r="H94" s="29"/>
      <c r="I94" s="28"/>
      <c r="J94" s="28"/>
      <c r="K94" s="29"/>
      <c r="L94" s="12"/>
      <c r="M94" s="12"/>
      <c r="N94" s="12" t="s">
        <v>37</v>
      </c>
      <c r="O94" s="12"/>
      <c r="P94" s="12"/>
      <c r="Q94" s="12"/>
      <c r="R94" s="27"/>
      <c r="S94" s="28"/>
      <c r="T94" s="28"/>
      <c r="U94" s="29"/>
      <c r="V94" s="28"/>
      <c r="W94" s="28"/>
      <c r="X94" s="29"/>
    </row>
    <row r="95" s="22" customFormat="true" ht="15" hidden="false" customHeight="true" outlineLevel="0" collapsed="false">
      <c r="A95" s="12" t="s">
        <v>38</v>
      </c>
      <c r="B95" s="12"/>
      <c r="C95" s="12"/>
      <c r="D95" s="12"/>
      <c r="E95" s="27"/>
      <c r="F95" s="28"/>
      <c r="G95" s="28"/>
      <c r="H95" s="29"/>
      <c r="I95" s="28"/>
      <c r="J95" s="28"/>
      <c r="K95" s="29"/>
      <c r="L95" s="12"/>
      <c r="M95" s="12"/>
      <c r="N95" s="12" t="s">
        <v>38</v>
      </c>
      <c r="O95" s="12"/>
      <c r="P95" s="12"/>
      <c r="Q95" s="12"/>
      <c r="R95" s="27"/>
      <c r="S95" s="28"/>
      <c r="T95" s="28"/>
      <c r="U95" s="29"/>
      <c r="V95" s="28"/>
      <c r="W95" s="28"/>
      <c r="X95" s="29"/>
    </row>
    <row r="96" s="22" customFormat="true" ht="15" hidden="false" customHeight="true" outlineLevel="0" collapsed="false">
      <c r="A96" s="12" t="s">
        <v>39</v>
      </c>
      <c r="B96" s="12"/>
      <c r="C96" s="12"/>
      <c r="D96" s="12"/>
      <c r="E96" s="27"/>
      <c r="F96" s="28"/>
      <c r="G96" s="28"/>
      <c r="H96" s="29"/>
      <c r="I96" s="28"/>
      <c r="J96" s="28"/>
      <c r="K96" s="29"/>
      <c r="L96" s="12"/>
      <c r="M96" s="12"/>
      <c r="N96" s="12" t="s">
        <v>39</v>
      </c>
      <c r="O96" s="12"/>
      <c r="P96" s="12"/>
      <c r="Q96" s="12"/>
      <c r="R96" s="27"/>
      <c r="S96" s="28"/>
      <c r="T96" s="28"/>
      <c r="U96" s="29"/>
      <c r="V96" s="28"/>
      <c r="W96" s="28"/>
      <c r="X96" s="29"/>
    </row>
    <row r="97" s="22" customFormat="true" ht="15" hidden="false" customHeight="true" outlineLevel="0" collapsed="false">
      <c r="A97" s="12" t="s">
        <v>40</v>
      </c>
      <c r="B97" s="12"/>
      <c r="C97" s="12"/>
      <c r="D97" s="12"/>
      <c r="E97" s="27"/>
      <c r="F97" s="28"/>
      <c r="G97" s="28"/>
      <c r="H97" s="29"/>
      <c r="I97" s="28"/>
      <c r="J97" s="28"/>
      <c r="K97" s="29"/>
      <c r="L97" s="12"/>
      <c r="M97" s="12"/>
      <c r="N97" s="12" t="s">
        <v>40</v>
      </c>
      <c r="O97" s="12"/>
      <c r="P97" s="12"/>
      <c r="Q97" s="12"/>
      <c r="R97" s="27"/>
      <c r="S97" s="28"/>
      <c r="T97" s="28"/>
      <c r="U97" s="29"/>
      <c r="V97" s="28"/>
      <c r="W97" s="28"/>
      <c r="X97" s="29"/>
    </row>
    <row r="98" s="22" customFormat="true" ht="15" hidden="false" customHeight="true" outlineLevel="0" collapsed="false">
      <c r="A98" s="12" t="s">
        <v>41</v>
      </c>
      <c r="B98" s="12"/>
      <c r="C98" s="12"/>
      <c r="D98" s="12"/>
      <c r="E98" s="27"/>
      <c r="F98" s="28"/>
      <c r="G98" s="28"/>
      <c r="H98" s="29"/>
      <c r="I98" s="28"/>
      <c r="J98" s="28"/>
      <c r="K98" s="29"/>
      <c r="L98" s="12"/>
      <c r="M98" s="12"/>
      <c r="N98" s="12" t="s">
        <v>41</v>
      </c>
      <c r="O98" s="12"/>
      <c r="P98" s="12"/>
      <c r="Q98" s="12"/>
      <c r="R98" s="27"/>
      <c r="S98" s="28"/>
      <c r="T98" s="28"/>
      <c r="U98" s="29"/>
      <c r="V98" s="28"/>
      <c r="W98" s="28"/>
      <c r="X98" s="29"/>
    </row>
    <row r="99" s="22" customFormat="true" ht="15" hidden="false" customHeight="true" outlineLevel="0" collapsed="false">
      <c r="A99" s="12" t="s">
        <v>42</v>
      </c>
      <c r="B99" s="12"/>
      <c r="C99" s="12"/>
      <c r="D99" s="12"/>
      <c r="E99" s="27"/>
      <c r="F99" s="28"/>
      <c r="G99" s="28"/>
      <c r="H99" s="29"/>
      <c r="I99" s="28"/>
      <c r="J99" s="28"/>
      <c r="K99" s="29"/>
      <c r="L99" s="12"/>
      <c r="M99" s="12"/>
      <c r="N99" s="12" t="s">
        <v>42</v>
      </c>
      <c r="O99" s="12"/>
      <c r="P99" s="12"/>
      <c r="Q99" s="12"/>
      <c r="R99" s="27"/>
      <c r="S99" s="28"/>
      <c r="T99" s="28"/>
      <c r="U99" s="29"/>
      <c r="V99" s="28"/>
      <c r="W99" s="28"/>
      <c r="X99" s="29"/>
    </row>
    <row r="100" customFormat="false" ht="27" hidden="false" customHeight="true" outlineLevel="0" collapsed="false">
      <c r="A100" s="62"/>
      <c r="B100" s="62"/>
      <c r="C100" s="62"/>
      <c r="D100" s="62"/>
      <c r="E100" s="63"/>
      <c r="F100" s="62"/>
      <c r="G100" s="62"/>
      <c r="H100" s="63"/>
      <c r="I100" s="62"/>
      <c r="J100" s="62"/>
      <c r="K100" s="63"/>
      <c r="L100" s="62"/>
      <c r="M100" s="62"/>
      <c r="N100" s="64"/>
      <c r="O100" s="62"/>
      <c r="P100" s="62"/>
      <c r="Q100" s="62"/>
      <c r="R100" s="63"/>
      <c r="S100" s="62"/>
      <c r="T100" s="62"/>
      <c r="U100" s="63"/>
      <c r="V100" s="62"/>
      <c r="W100" s="62"/>
      <c r="X100" s="63"/>
    </row>
    <row r="101" customFormat="false" ht="27" hidden="false" customHeight="true" outlineLevel="0" collapsed="false">
      <c r="A101" s="62"/>
      <c r="B101" s="62"/>
      <c r="C101" s="62"/>
      <c r="D101" s="62"/>
      <c r="E101" s="63"/>
      <c r="F101" s="62"/>
      <c r="G101" s="62"/>
      <c r="H101" s="63"/>
      <c r="I101" s="62"/>
      <c r="J101" s="62"/>
      <c r="K101" s="63"/>
      <c r="L101" s="62"/>
      <c r="M101" s="62"/>
      <c r="N101" s="64"/>
      <c r="O101" s="62"/>
      <c r="P101" s="62"/>
      <c r="Q101" s="62"/>
      <c r="R101" s="63"/>
      <c r="S101" s="62"/>
      <c r="T101" s="62"/>
      <c r="U101" s="63"/>
      <c r="V101" s="62"/>
      <c r="W101" s="62"/>
      <c r="X101" s="63"/>
    </row>
    <row r="102" customFormat="false" ht="27" hidden="false" customHeight="true" outlineLevel="0" collapsed="false">
      <c r="A102" s="62"/>
      <c r="B102" s="62"/>
      <c r="C102" s="62"/>
      <c r="D102" s="62"/>
      <c r="E102" s="63"/>
      <c r="F102" s="62"/>
      <c r="G102" s="62"/>
      <c r="H102" s="63"/>
      <c r="I102" s="62"/>
      <c r="J102" s="62"/>
      <c r="K102" s="63"/>
      <c r="L102" s="62"/>
      <c r="M102" s="62"/>
      <c r="N102" s="64"/>
      <c r="O102" s="62"/>
      <c r="P102" s="62"/>
      <c r="Q102" s="62"/>
      <c r="R102" s="63"/>
      <c r="S102" s="62"/>
      <c r="T102" s="62"/>
      <c r="U102" s="63"/>
      <c r="V102" s="62"/>
      <c r="W102" s="62"/>
      <c r="X102" s="63"/>
    </row>
    <row r="103" customFormat="false" ht="27" hidden="false" customHeight="true" outlineLevel="0" collapsed="false">
      <c r="A103" s="62"/>
      <c r="B103" s="62"/>
      <c r="C103" s="62"/>
      <c r="D103" s="62"/>
      <c r="E103" s="63"/>
      <c r="F103" s="62"/>
      <c r="G103" s="62"/>
      <c r="H103" s="63"/>
      <c r="I103" s="62"/>
      <c r="J103" s="62"/>
      <c r="K103" s="63"/>
      <c r="L103" s="62"/>
      <c r="M103" s="62"/>
      <c r="N103" s="64"/>
      <c r="O103" s="62"/>
      <c r="P103" s="62"/>
      <c r="Q103" s="62"/>
      <c r="R103" s="63"/>
      <c r="S103" s="62"/>
      <c r="T103" s="62"/>
      <c r="U103" s="63"/>
      <c r="V103" s="62"/>
      <c r="W103" s="62"/>
      <c r="X103" s="63"/>
    </row>
    <row r="104" customFormat="false" ht="27" hidden="false" customHeight="true" outlineLevel="0" collapsed="false">
      <c r="A104" s="62"/>
      <c r="B104" s="62"/>
      <c r="C104" s="62"/>
      <c r="D104" s="62"/>
      <c r="E104" s="63"/>
      <c r="F104" s="62"/>
      <c r="G104" s="62"/>
      <c r="H104" s="63"/>
      <c r="I104" s="62"/>
      <c r="J104" s="62"/>
      <c r="K104" s="63"/>
      <c r="L104" s="62"/>
      <c r="M104" s="62"/>
      <c r="N104" s="64"/>
      <c r="O104" s="62"/>
      <c r="P104" s="62"/>
      <c r="Q104" s="62"/>
      <c r="R104" s="63"/>
      <c r="S104" s="62"/>
      <c r="T104" s="62"/>
      <c r="U104" s="63"/>
      <c r="V104" s="62"/>
      <c r="W104" s="62"/>
      <c r="X104" s="63"/>
    </row>
    <row r="105" customFormat="false" ht="27" hidden="false" customHeight="true" outlineLevel="0" collapsed="false">
      <c r="A105" s="62"/>
      <c r="B105" s="62"/>
      <c r="C105" s="62"/>
      <c r="D105" s="62"/>
      <c r="E105" s="63"/>
      <c r="F105" s="62"/>
      <c r="G105" s="62"/>
      <c r="H105" s="63"/>
      <c r="I105" s="62"/>
      <c r="J105" s="62"/>
      <c r="K105" s="63"/>
      <c r="L105" s="62"/>
      <c r="M105" s="62"/>
      <c r="N105" s="64"/>
      <c r="O105" s="62"/>
      <c r="P105" s="62"/>
      <c r="Q105" s="62"/>
      <c r="R105" s="63"/>
      <c r="S105" s="62"/>
      <c r="T105" s="62"/>
      <c r="U105" s="63"/>
      <c r="V105" s="62"/>
      <c r="W105" s="62"/>
      <c r="X105" s="63"/>
    </row>
    <row r="106" customFormat="false" ht="27" hidden="false" customHeight="true" outlineLevel="0" collapsed="false">
      <c r="A106" s="62"/>
      <c r="B106" s="62"/>
      <c r="C106" s="62"/>
      <c r="D106" s="62"/>
      <c r="E106" s="63"/>
      <c r="F106" s="62"/>
      <c r="G106" s="62"/>
      <c r="H106" s="63"/>
      <c r="I106" s="62"/>
      <c r="J106" s="62"/>
      <c r="K106" s="63"/>
      <c r="L106" s="62"/>
      <c r="M106" s="62"/>
      <c r="N106" s="64"/>
      <c r="O106" s="62"/>
      <c r="P106" s="62"/>
      <c r="Q106" s="62"/>
      <c r="R106" s="63"/>
      <c r="S106" s="62"/>
      <c r="T106" s="62"/>
      <c r="U106" s="63"/>
      <c r="V106" s="62"/>
      <c r="W106" s="62"/>
      <c r="X106" s="63"/>
    </row>
    <row r="107" customFormat="false" ht="27" hidden="false" customHeight="true" outlineLevel="0" collapsed="false">
      <c r="A107" s="62"/>
      <c r="B107" s="62"/>
      <c r="C107" s="62"/>
      <c r="D107" s="62"/>
      <c r="E107" s="63"/>
      <c r="F107" s="62"/>
      <c r="G107" s="62"/>
      <c r="H107" s="63"/>
      <c r="I107" s="62"/>
      <c r="J107" s="62"/>
      <c r="K107" s="63"/>
      <c r="L107" s="62"/>
      <c r="M107" s="62"/>
      <c r="N107" s="64"/>
      <c r="O107" s="62"/>
      <c r="P107" s="62"/>
      <c r="Q107" s="62"/>
      <c r="R107" s="63"/>
      <c r="S107" s="62"/>
      <c r="T107" s="62"/>
      <c r="U107" s="63"/>
      <c r="V107" s="62"/>
      <c r="W107" s="62"/>
      <c r="X107" s="63"/>
    </row>
    <row r="108" customFormat="false" ht="27" hidden="false" customHeight="true" outlineLevel="0" collapsed="false">
      <c r="A108" s="62"/>
      <c r="B108" s="62"/>
      <c r="C108" s="62"/>
      <c r="D108" s="62"/>
      <c r="E108" s="63"/>
      <c r="F108" s="62"/>
      <c r="G108" s="62"/>
      <c r="H108" s="63"/>
      <c r="I108" s="62"/>
      <c r="J108" s="62"/>
      <c r="K108" s="63"/>
      <c r="L108" s="62"/>
      <c r="M108" s="62"/>
      <c r="N108" s="64"/>
      <c r="O108" s="62"/>
      <c r="P108" s="62"/>
      <c r="Q108" s="62"/>
      <c r="R108" s="63"/>
      <c r="S108" s="62"/>
      <c r="T108" s="62"/>
      <c r="U108" s="63"/>
      <c r="V108" s="62"/>
      <c r="W108" s="62"/>
      <c r="X108" s="63"/>
    </row>
    <row r="109" customFormat="false" ht="27" hidden="false" customHeight="true" outlineLevel="0" collapsed="false">
      <c r="A109" s="62"/>
      <c r="B109" s="62"/>
      <c r="C109" s="62"/>
      <c r="D109" s="62"/>
      <c r="E109" s="63"/>
      <c r="F109" s="62"/>
      <c r="G109" s="62"/>
      <c r="H109" s="63"/>
      <c r="I109" s="62"/>
      <c r="J109" s="62"/>
      <c r="K109" s="63"/>
      <c r="L109" s="62"/>
      <c r="M109" s="62"/>
      <c r="N109" s="64"/>
      <c r="O109" s="62"/>
      <c r="P109" s="62"/>
      <c r="Q109" s="62"/>
      <c r="R109" s="63"/>
      <c r="S109" s="62"/>
      <c r="T109" s="62"/>
      <c r="U109" s="63"/>
      <c r="V109" s="62"/>
      <c r="W109" s="62"/>
      <c r="X109" s="63"/>
    </row>
    <row r="110" customFormat="false" ht="27" hidden="false" customHeight="true" outlineLevel="0" collapsed="false">
      <c r="A110" s="62"/>
      <c r="B110" s="62"/>
      <c r="C110" s="62"/>
      <c r="D110" s="62"/>
      <c r="E110" s="63"/>
      <c r="F110" s="62"/>
      <c r="G110" s="62"/>
      <c r="H110" s="63"/>
      <c r="I110" s="62"/>
      <c r="J110" s="62"/>
      <c r="K110" s="63"/>
      <c r="L110" s="62"/>
      <c r="M110" s="62"/>
      <c r="N110" s="64"/>
      <c r="O110" s="62"/>
      <c r="P110" s="62"/>
      <c r="Q110" s="62"/>
      <c r="R110" s="63"/>
      <c r="S110" s="62"/>
      <c r="T110" s="62"/>
      <c r="U110" s="63"/>
      <c r="V110" s="62"/>
      <c r="W110" s="62"/>
      <c r="X110" s="63"/>
    </row>
    <row r="111" customFormat="false" ht="27" hidden="false" customHeight="true" outlineLevel="0" collapsed="false">
      <c r="A111" s="62"/>
      <c r="B111" s="62"/>
      <c r="C111" s="62"/>
      <c r="D111" s="62"/>
      <c r="E111" s="63"/>
      <c r="F111" s="62"/>
      <c r="G111" s="62"/>
      <c r="H111" s="63"/>
      <c r="I111" s="62"/>
      <c r="J111" s="62"/>
      <c r="K111" s="63"/>
      <c r="L111" s="62"/>
      <c r="M111" s="62"/>
      <c r="N111" s="64"/>
      <c r="O111" s="62"/>
      <c r="P111" s="62"/>
      <c r="Q111" s="62"/>
      <c r="R111" s="63"/>
      <c r="S111" s="62"/>
      <c r="T111" s="62"/>
      <c r="U111" s="63"/>
      <c r="V111" s="62"/>
      <c r="W111" s="62"/>
      <c r="X111" s="63"/>
    </row>
    <row r="112" customFormat="false" ht="27" hidden="false" customHeight="true" outlineLevel="0" collapsed="false">
      <c r="A112" s="62"/>
      <c r="B112" s="62"/>
      <c r="C112" s="62"/>
      <c r="D112" s="62"/>
      <c r="E112" s="63"/>
      <c r="F112" s="62"/>
      <c r="G112" s="62"/>
      <c r="H112" s="63"/>
      <c r="I112" s="62"/>
      <c r="J112" s="62"/>
      <c r="K112" s="63"/>
      <c r="L112" s="62"/>
      <c r="M112" s="62"/>
      <c r="N112" s="64"/>
      <c r="O112" s="62"/>
      <c r="P112" s="62"/>
      <c r="Q112" s="62"/>
      <c r="R112" s="63"/>
      <c r="S112" s="62"/>
      <c r="T112" s="62"/>
      <c r="U112" s="63"/>
      <c r="V112" s="62"/>
      <c r="W112" s="62"/>
      <c r="X112" s="63"/>
    </row>
    <row r="113" customFormat="false" ht="27" hidden="false" customHeight="true" outlineLevel="0" collapsed="false">
      <c r="A113" s="62"/>
      <c r="B113" s="62"/>
      <c r="C113" s="62"/>
      <c r="D113" s="62"/>
      <c r="E113" s="63"/>
      <c r="F113" s="62"/>
      <c r="G113" s="62"/>
      <c r="H113" s="63"/>
      <c r="I113" s="62"/>
      <c r="J113" s="62"/>
      <c r="K113" s="63"/>
      <c r="L113" s="62"/>
      <c r="M113" s="62"/>
      <c r="N113" s="64"/>
      <c r="O113" s="62"/>
      <c r="P113" s="62"/>
      <c r="Q113" s="62"/>
      <c r="R113" s="63"/>
      <c r="S113" s="62"/>
      <c r="T113" s="62"/>
      <c r="U113" s="63"/>
      <c r="V113" s="62"/>
      <c r="W113" s="62"/>
      <c r="X113" s="63"/>
    </row>
    <row r="114" customFormat="false" ht="27" hidden="false" customHeight="true" outlineLevel="0" collapsed="false">
      <c r="A114" s="62"/>
      <c r="B114" s="62"/>
      <c r="C114" s="62"/>
      <c r="D114" s="62"/>
      <c r="E114" s="63"/>
      <c r="F114" s="62"/>
      <c r="G114" s="62"/>
      <c r="H114" s="63"/>
      <c r="I114" s="62"/>
      <c r="J114" s="62"/>
      <c r="K114" s="63"/>
      <c r="L114" s="62"/>
      <c r="M114" s="62"/>
      <c r="N114" s="64"/>
      <c r="O114" s="62"/>
      <c r="P114" s="62"/>
      <c r="Q114" s="62"/>
      <c r="R114" s="63"/>
      <c r="S114" s="62"/>
      <c r="T114" s="62"/>
      <c r="U114" s="63"/>
      <c r="V114" s="62"/>
      <c r="W114" s="62"/>
      <c r="X114" s="63"/>
    </row>
    <row r="115" customFormat="false" ht="27" hidden="false" customHeight="true" outlineLevel="0" collapsed="false">
      <c r="A115" s="62"/>
      <c r="B115" s="62"/>
      <c r="C115" s="62"/>
      <c r="D115" s="62"/>
      <c r="E115" s="63"/>
      <c r="F115" s="62"/>
      <c r="G115" s="62"/>
      <c r="H115" s="63"/>
      <c r="I115" s="62"/>
      <c r="J115" s="62"/>
      <c r="K115" s="63"/>
      <c r="L115" s="62"/>
      <c r="M115" s="62"/>
      <c r="N115" s="64"/>
      <c r="O115" s="62"/>
      <c r="P115" s="62"/>
      <c r="Q115" s="62"/>
      <c r="R115" s="63"/>
      <c r="S115" s="62"/>
      <c r="T115" s="62"/>
      <c r="U115" s="63"/>
      <c r="V115" s="62"/>
      <c r="W115" s="62"/>
      <c r="X115" s="63"/>
    </row>
    <row r="116" customFormat="false" ht="27" hidden="false" customHeight="true" outlineLevel="0" collapsed="false">
      <c r="A116" s="62"/>
      <c r="B116" s="62"/>
      <c r="C116" s="62"/>
      <c r="D116" s="62"/>
      <c r="E116" s="63"/>
      <c r="F116" s="62"/>
      <c r="G116" s="62"/>
      <c r="H116" s="63"/>
      <c r="I116" s="62"/>
      <c r="J116" s="62"/>
      <c r="K116" s="63"/>
      <c r="L116" s="62"/>
      <c r="M116" s="62"/>
      <c r="N116" s="64"/>
      <c r="O116" s="62"/>
      <c r="P116" s="62"/>
      <c r="Q116" s="62"/>
      <c r="R116" s="63"/>
      <c r="S116" s="62"/>
      <c r="T116" s="62"/>
      <c r="U116" s="63"/>
      <c r="V116" s="62"/>
      <c r="W116" s="62"/>
      <c r="X116" s="63"/>
    </row>
    <row r="117" customFormat="false" ht="27" hidden="false" customHeight="true" outlineLevel="0" collapsed="false">
      <c r="A117" s="62"/>
      <c r="B117" s="62"/>
      <c r="C117" s="62"/>
      <c r="D117" s="62"/>
      <c r="E117" s="63"/>
      <c r="F117" s="62"/>
      <c r="G117" s="62"/>
      <c r="H117" s="63"/>
      <c r="I117" s="62"/>
      <c r="J117" s="62"/>
      <c r="K117" s="63"/>
      <c r="L117" s="62"/>
      <c r="M117" s="62"/>
      <c r="N117" s="64"/>
      <c r="O117" s="62"/>
      <c r="P117" s="62"/>
      <c r="Q117" s="62"/>
      <c r="R117" s="63"/>
      <c r="S117" s="62"/>
      <c r="T117" s="62"/>
      <c r="U117" s="63"/>
      <c r="V117" s="62"/>
      <c r="W117" s="62"/>
      <c r="X117" s="63"/>
    </row>
    <row r="118" customFormat="false" ht="27" hidden="false" customHeight="true" outlineLevel="0" collapsed="false">
      <c r="A118" s="62"/>
      <c r="B118" s="62"/>
      <c r="C118" s="62"/>
      <c r="D118" s="62"/>
      <c r="E118" s="63"/>
      <c r="F118" s="62"/>
      <c r="G118" s="62"/>
      <c r="H118" s="63"/>
      <c r="I118" s="62"/>
      <c r="J118" s="62"/>
      <c r="K118" s="63"/>
      <c r="L118" s="62"/>
      <c r="M118" s="62"/>
      <c r="N118" s="64"/>
      <c r="O118" s="62"/>
      <c r="P118" s="62"/>
      <c r="Q118" s="62"/>
      <c r="R118" s="63"/>
      <c r="S118" s="62"/>
      <c r="T118" s="62"/>
      <c r="U118" s="63"/>
      <c r="V118" s="62"/>
      <c r="W118" s="62"/>
      <c r="X118" s="63"/>
    </row>
    <row r="119" customFormat="false" ht="27" hidden="false" customHeight="true" outlineLevel="0" collapsed="false">
      <c r="A119" s="62"/>
      <c r="B119" s="62"/>
      <c r="C119" s="62"/>
      <c r="D119" s="62"/>
      <c r="E119" s="63"/>
      <c r="F119" s="62"/>
      <c r="G119" s="62"/>
      <c r="H119" s="63"/>
      <c r="I119" s="62"/>
      <c r="J119" s="62"/>
      <c r="K119" s="63"/>
      <c r="L119" s="62"/>
      <c r="M119" s="62"/>
      <c r="N119" s="64"/>
      <c r="O119" s="62"/>
      <c r="P119" s="62"/>
      <c r="Q119" s="62"/>
      <c r="R119" s="63"/>
      <c r="S119" s="62"/>
      <c r="T119" s="62"/>
      <c r="U119" s="63"/>
      <c r="V119" s="62"/>
      <c r="W119" s="62"/>
      <c r="X119" s="63"/>
    </row>
    <row r="120" customFormat="false" ht="27" hidden="false" customHeight="true" outlineLevel="0" collapsed="false">
      <c r="A120" s="62"/>
      <c r="B120" s="62"/>
      <c r="C120" s="62"/>
      <c r="D120" s="62"/>
      <c r="E120" s="63"/>
      <c r="F120" s="62"/>
      <c r="G120" s="62"/>
      <c r="H120" s="63"/>
      <c r="I120" s="62"/>
      <c r="J120" s="62"/>
      <c r="K120" s="63"/>
      <c r="L120" s="62"/>
      <c r="M120" s="62"/>
      <c r="N120" s="64"/>
      <c r="O120" s="62"/>
      <c r="P120" s="62"/>
      <c r="Q120" s="62"/>
      <c r="R120" s="63"/>
      <c r="S120" s="62"/>
      <c r="T120" s="62"/>
      <c r="U120" s="63"/>
      <c r="V120" s="62"/>
      <c r="W120" s="62"/>
      <c r="X120" s="63"/>
    </row>
    <row r="121" customFormat="false" ht="27" hidden="false" customHeight="true" outlineLevel="0" collapsed="false">
      <c r="A121" s="62"/>
      <c r="B121" s="62"/>
      <c r="C121" s="62"/>
      <c r="D121" s="62"/>
      <c r="E121" s="63"/>
      <c r="F121" s="62"/>
      <c r="G121" s="62"/>
      <c r="H121" s="63"/>
      <c r="I121" s="62"/>
      <c r="J121" s="62"/>
      <c r="K121" s="63"/>
      <c r="L121" s="62"/>
      <c r="M121" s="62"/>
      <c r="N121" s="64"/>
      <c r="O121" s="62"/>
      <c r="P121" s="62"/>
      <c r="Q121" s="62"/>
      <c r="R121" s="63"/>
      <c r="S121" s="62"/>
      <c r="T121" s="62"/>
      <c r="U121" s="63"/>
      <c r="V121" s="62"/>
      <c r="W121" s="62"/>
      <c r="X121" s="63"/>
    </row>
    <row r="122" customFormat="false" ht="27" hidden="false" customHeight="true" outlineLevel="0" collapsed="false">
      <c r="A122" s="62"/>
      <c r="B122" s="62"/>
      <c r="C122" s="62"/>
      <c r="D122" s="62"/>
      <c r="E122" s="63"/>
      <c r="F122" s="62"/>
      <c r="G122" s="62"/>
      <c r="H122" s="63"/>
      <c r="I122" s="62"/>
      <c r="J122" s="62"/>
      <c r="K122" s="63"/>
      <c r="L122" s="62"/>
      <c r="M122" s="62"/>
      <c r="N122" s="64"/>
      <c r="O122" s="62"/>
      <c r="P122" s="62"/>
      <c r="Q122" s="62"/>
      <c r="R122" s="63"/>
      <c r="S122" s="62"/>
      <c r="T122" s="62"/>
      <c r="U122" s="63"/>
      <c r="V122" s="62"/>
      <c r="W122" s="62"/>
      <c r="X122" s="63"/>
    </row>
    <row r="123" customFormat="false" ht="27" hidden="false" customHeight="true" outlineLevel="0" collapsed="false">
      <c r="A123" s="62"/>
      <c r="B123" s="62"/>
      <c r="C123" s="62"/>
      <c r="D123" s="62"/>
      <c r="E123" s="63"/>
      <c r="F123" s="62"/>
      <c r="G123" s="62"/>
      <c r="H123" s="63"/>
      <c r="I123" s="62"/>
      <c r="J123" s="62"/>
      <c r="K123" s="63"/>
      <c r="L123" s="62"/>
      <c r="M123" s="62"/>
      <c r="N123" s="64"/>
      <c r="O123" s="62"/>
      <c r="P123" s="62"/>
      <c r="Q123" s="62"/>
      <c r="R123" s="63"/>
      <c r="S123" s="62"/>
      <c r="T123" s="62"/>
      <c r="U123" s="63"/>
      <c r="V123" s="62"/>
      <c r="W123" s="62"/>
      <c r="X123" s="63"/>
    </row>
    <row r="124" customFormat="false" ht="27" hidden="false" customHeight="true" outlineLevel="0" collapsed="false">
      <c r="A124" s="62"/>
      <c r="B124" s="62"/>
      <c r="C124" s="62"/>
      <c r="D124" s="62"/>
      <c r="E124" s="63"/>
      <c r="F124" s="62"/>
      <c r="G124" s="62"/>
      <c r="H124" s="63"/>
      <c r="I124" s="62"/>
      <c r="J124" s="62"/>
      <c r="K124" s="63"/>
      <c r="L124" s="62"/>
      <c r="M124" s="62"/>
      <c r="N124" s="64"/>
      <c r="O124" s="62"/>
      <c r="P124" s="62"/>
      <c r="Q124" s="62"/>
      <c r="R124" s="63"/>
      <c r="S124" s="62"/>
      <c r="T124" s="62"/>
      <c r="U124" s="63"/>
      <c r="V124" s="62"/>
      <c r="W124" s="62"/>
      <c r="X124" s="63"/>
    </row>
    <row r="125" customFormat="false" ht="27" hidden="false" customHeight="true" outlineLevel="0" collapsed="false">
      <c r="A125" s="62"/>
      <c r="B125" s="62"/>
      <c r="C125" s="62"/>
      <c r="D125" s="62"/>
      <c r="E125" s="63"/>
      <c r="F125" s="62"/>
      <c r="G125" s="62"/>
      <c r="H125" s="63"/>
      <c r="I125" s="62"/>
      <c r="J125" s="62"/>
      <c r="K125" s="63"/>
      <c r="L125" s="62"/>
      <c r="M125" s="62"/>
      <c r="N125" s="64"/>
      <c r="O125" s="62"/>
      <c r="P125" s="62"/>
      <c r="Q125" s="62"/>
      <c r="R125" s="63"/>
      <c r="S125" s="62"/>
      <c r="T125" s="62"/>
      <c r="U125" s="63"/>
      <c r="V125" s="62"/>
      <c r="W125" s="62"/>
      <c r="X125" s="63"/>
    </row>
    <row r="126" customFormat="false" ht="27" hidden="false" customHeight="true" outlineLevel="0" collapsed="false">
      <c r="A126" s="62"/>
      <c r="B126" s="62"/>
      <c r="C126" s="62"/>
      <c r="D126" s="62"/>
      <c r="E126" s="63"/>
      <c r="F126" s="62"/>
      <c r="G126" s="62"/>
      <c r="H126" s="63"/>
      <c r="I126" s="62"/>
      <c r="J126" s="62"/>
      <c r="K126" s="63"/>
      <c r="L126" s="62"/>
      <c r="M126" s="62"/>
      <c r="N126" s="64"/>
      <c r="O126" s="62"/>
      <c r="P126" s="62"/>
      <c r="Q126" s="62"/>
      <c r="R126" s="63"/>
      <c r="S126" s="62"/>
      <c r="T126" s="62"/>
      <c r="U126" s="63"/>
      <c r="V126" s="62"/>
      <c r="W126" s="62"/>
      <c r="X126" s="63"/>
    </row>
    <row r="127" customFormat="false" ht="27" hidden="false" customHeight="true" outlineLevel="0" collapsed="false">
      <c r="A127" s="62"/>
      <c r="B127" s="62"/>
      <c r="C127" s="62"/>
      <c r="D127" s="62"/>
      <c r="E127" s="63"/>
      <c r="F127" s="62"/>
      <c r="G127" s="62"/>
      <c r="H127" s="63"/>
      <c r="I127" s="62"/>
      <c r="J127" s="62"/>
      <c r="K127" s="63"/>
      <c r="L127" s="62"/>
      <c r="M127" s="62"/>
      <c r="N127" s="64"/>
      <c r="O127" s="62"/>
      <c r="P127" s="62"/>
      <c r="Q127" s="62"/>
      <c r="R127" s="63"/>
      <c r="S127" s="62"/>
      <c r="T127" s="62"/>
      <c r="U127" s="63"/>
      <c r="V127" s="62"/>
      <c r="W127" s="62"/>
      <c r="X127" s="63"/>
    </row>
    <row r="128" customFormat="false" ht="27" hidden="false" customHeight="true" outlineLevel="0" collapsed="false">
      <c r="A128" s="62"/>
      <c r="B128" s="62"/>
      <c r="C128" s="62"/>
      <c r="D128" s="62"/>
      <c r="E128" s="63"/>
      <c r="F128" s="62"/>
      <c r="G128" s="62"/>
      <c r="H128" s="63"/>
      <c r="I128" s="62"/>
      <c r="J128" s="62"/>
      <c r="K128" s="63"/>
      <c r="L128" s="62"/>
      <c r="M128" s="62"/>
      <c r="N128" s="64"/>
      <c r="O128" s="62"/>
      <c r="P128" s="62"/>
      <c r="Q128" s="62"/>
      <c r="R128" s="63"/>
      <c r="S128" s="62"/>
      <c r="T128" s="62"/>
      <c r="U128" s="63"/>
      <c r="V128" s="62"/>
      <c r="W128" s="62"/>
      <c r="X128" s="63"/>
    </row>
    <row r="129" customFormat="false" ht="27" hidden="false" customHeight="true" outlineLevel="0" collapsed="false">
      <c r="A129" s="62"/>
      <c r="B129" s="62"/>
      <c r="C129" s="62"/>
      <c r="D129" s="62"/>
      <c r="E129" s="63"/>
      <c r="F129" s="62"/>
      <c r="G129" s="62"/>
      <c r="H129" s="63"/>
      <c r="I129" s="62"/>
      <c r="J129" s="62"/>
      <c r="K129" s="63"/>
      <c r="L129" s="62"/>
      <c r="M129" s="62"/>
      <c r="N129" s="64"/>
      <c r="O129" s="62"/>
      <c r="P129" s="62"/>
      <c r="Q129" s="62"/>
      <c r="R129" s="63"/>
      <c r="S129" s="62"/>
      <c r="T129" s="62"/>
      <c r="U129" s="63"/>
      <c r="V129" s="62"/>
      <c r="W129" s="62"/>
      <c r="X129" s="63"/>
    </row>
    <row r="130" customFormat="false" ht="27" hidden="false" customHeight="true" outlineLevel="0" collapsed="false">
      <c r="A130" s="62"/>
      <c r="B130" s="62"/>
      <c r="C130" s="62"/>
      <c r="D130" s="62"/>
      <c r="E130" s="63"/>
      <c r="F130" s="62"/>
      <c r="G130" s="62"/>
      <c r="H130" s="63"/>
      <c r="I130" s="62"/>
      <c r="J130" s="62"/>
      <c r="K130" s="63"/>
      <c r="L130" s="62"/>
      <c r="M130" s="62"/>
      <c r="N130" s="64"/>
      <c r="O130" s="62"/>
      <c r="P130" s="62"/>
      <c r="Q130" s="62"/>
      <c r="R130" s="63"/>
      <c r="S130" s="62"/>
      <c r="T130" s="62"/>
      <c r="U130" s="63"/>
      <c r="V130" s="62"/>
      <c r="W130" s="62"/>
      <c r="X130" s="63"/>
    </row>
    <row r="131" customFormat="false" ht="27" hidden="false" customHeight="true" outlineLevel="0" collapsed="false">
      <c r="A131" s="62"/>
      <c r="B131" s="62"/>
      <c r="C131" s="62"/>
      <c r="D131" s="62"/>
      <c r="E131" s="63"/>
      <c r="F131" s="62"/>
      <c r="G131" s="62"/>
      <c r="H131" s="63"/>
      <c r="I131" s="62"/>
      <c r="J131" s="62"/>
      <c r="K131" s="63"/>
      <c r="L131" s="62"/>
      <c r="M131" s="62"/>
      <c r="N131" s="64"/>
      <c r="O131" s="62"/>
      <c r="P131" s="62"/>
      <c r="Q131" s="62"/>
      <c r="R131" s="63"/>
      <c r="S131" s="62"/>
      <c r="T131" s="62"/>
      <c r="U131" s="63"/>
      <c r="V131" s="62"/>
      <c r="W131" s="62"/>
      <c r="X131" s="63"/>
    </row>
    <row r="132" customFormat="false" ht="27" hidden="false" customHeight="true" outlineLevel="0" collapsed="false">
      <c r="A132" s="62"/>
      <c r="B132" s="62"/>
      <c r="C132" s="62"/>
      <c r="D132" s="62"/>
      <c r="E132" s="63"/>
      <c r="F132" s="62"/>
      <c r="G132" s="62"/>
      <c r="H132" s="63"/>
      <c r="I132" s="62"/>
      <c r="J132" s="62"/>
      <c r="K132" s="63"/>
      <c r="L132" s="62"/>
      <c r="M132" s="62"/>
      <c r="N132" s="64"/>
      <c r="O132" s="62"/>
      <c r="P132" s="62"/>
      <c r="Q132" s="62"/>
      <c r="R132" s="63"/>
      <c r="S132" s="62"/>
      <c r="T132" s="62"/>
      <c r="U132" s="63"/>
      <c r="V132" s="62"/>
      <c r="W132" s="62"/>
      <c r="X132" s="63"/>
    </row>
    <row r="133" customFormat="false" ht="27" hidden="false" customHeight="true" outlineLevel="0" collapsed="false">
      <c r="A133" s="62"/>
      <c r="B133" s="62"/>
      <c r="C133" s="62"/>
      <c r="D133" s="62"/>
      <c r="E133" s="63"/>
      <c r="F133" s="62"/>
      <c r="G133" s="62"/>
      <c r="H133" s="63"/>
      <c r="I133" s="62"/>
      <c r="J133" s="62"/>
      <c r="K133" s="63"/>
      <c r="L133" s="62"/>
      <c r="M133" s="62"/>
      <c r="N133" s="64"/>
      <c r="O133" s="62"/>
      <c r="P133" s="62"/>
      <c r="Q133" s="62"/>
      <c r="R133" s="63"/>
      <c r="S133" s="62"/>
      <c r="T133" s="62"/>
      <c r="U133" s="63"/>
      <c r="V133" s="62"/>
      <c r="W133" s="62"/>
      <c r="X133" s="63"/>
    </row>
    <row r="134" customFormat="false" ht="27" hidden="false" customHeight="true" outlineLevel="0" collapsed="false">
      <c r="A134" s="62"/>
      <c r="B134" s="62"/>
      <c r="C134" s="62"/>
      <c r="D134" s="62"/>
      <c r="E134" s="63"/>
      <c r="F134" s="62"/>
      <c r="G134" s="62"/>
      <c r="H134" s="63"/>
      <c r="I134" s="62"/>
      <c r="J134" s="62"/>
      <c r="K134" s="63"/>
      <c r="L134" s="62"/>
      <c r="M134" s="62"/>
      <c r="N134" s="64"/>
      <c r="O134" s="62"/>
      <c r="P134" s="62"/>
      <c r="Q134" s="62"/>
      <c r="R134" s="63"/>
      <c r="S134" s="62"/>
      <c r="T134" s="62"/>
      <c r="U134" s="63"/>
      <c r="V134" s="62"/>
      <c r="W134" s="62"/>
      <c r="X134" s="63"/>
    </row>
    <row r="135" customFormat="false" ht="27" hidden="false" customHeight="true" outlineLevel="0" collapsed="false">
      <c r="A135" s="62"/>
      <c r="B135" s="62"/>
      <c r="C135" s="62"/>
      <c r="D135" s="62"/>
      <c r="E135" s="63"/>
      <c r="F135" s="62"/>
      <c r="G135" s="62"/>
      <c r="H135" s="63"/>
      <c r="I135" s="62"/>
      <c r="J135" s="62"/>
      <c r="K135" s="63"/>
      <c r="L135" s="62"/>
      <c r="M135" s="62"/>
      <c r="N135" s="64"/>
      <c r="O135" s="62"/>
      <c r="P135" s="62"/>
      <c r="Q135" s="62"/>
      <c r="R135" s="63"/>
      <c r="S135" s="62"/>
      <c r="T135" s="62"/>
      <c r="U135" s="63"/>
      <c r="V135" s="62"/>
      <c r="W135" s="62"/>
      <c r="X135" s="63"/>
    </row>
    <row r="136" customFormat="false" ht="27" hidden="false" customHeight="true" outlineLevel="0" collapsed="false">
      <c r="A136" s="62"/>
      <c r="B136" s="62"/>
      <c r="C136" s="62"/>
      <c r="D136" s="62"/>
      <c r="E136" s="63"/>
      <c r="F136" s="62"/>
      <c r="G136" s="62"/>
      <c r="H136" s="63"/>
      <c r="I136" s="62"/>
      <c r="J136" s="62"/>
      <c r="K136" s="63"/>
      <c r="L136" s="62"/>
      <c r="M136" s="62"/>
      <c r="N136" s="64"/>
      <c r="O136" s="62"/>
      <c r="P136" s="62"/>
      <c r="Q136" s="62"/>
      <c r="R136" s="63"/>
      <c r="S136" s="62"/>
      <c r="T136" s="62"/>
      <c r="U136" s="63"/>
      <c r="V136" s="62"/>
      <c r="W136" s="62"/>
      <c r="X136" s="63"/>
    </row>
    <row r="137" customFormat="false" ht="27" hidden="false" customHeight="true" outlineLevel="0" collapsed="false">
      <c r="A137" s="62"/>
      <c r="B137" s="62"/>
      <c r="C137" s="62"/>
      <c r="D137" s="62"/>
      <c r="E137" s="63"/>
      <c r="F137" s="62"/>
      <c r="G137" s="62"/>
      <c r="H137" s="63"/>
      <c r="I137" s="62"/>
      <c r="J137" s="62"/>
      <c r="K137" s="63"/>
      <c r="L137" s="62"/>
      <c r="M137" s="62"/>
      <c r="N137" s="64"/>
      <c r="O137" s="62"/>
      <c r="P137" s="62"/>
      <c r="Q137" s="62"/>
      <c r="R137" s="63"/>
      <c r="S137" s="62"/>
      <c r="T137" s="62"/>
      <c r="U137" s="63"/>
      <c r="V137" s="62"/>
      <c r="W137" s="62"/>
      <c r="X137" s="63"/>
    </row>
    <row r="138" customFormat="false" ht="27" hidden="false" customHeight="true" outlineLevel="0" collapsed="false">
      <c r="A138" s="62"/>
      <c r="B138" s="62"/>
      <c r="C138" s="62"/>
      <c r="D138" s="62"/>
      <c r="E138" s="63"/>
      <c r="F138" s="62"/>
      <c r="G138" s="62"/>
      <c r="H138" s="63"/>
      <c r="I138" s="62"/>
      <c r="J138" s="62"/>
      <c r="K138" s="63"/>
      <c r="L138" s="62"/>
      <c r="M138" s="62"/>
      <c r="N138" s="64"/>
      <c r="O138" s="62"/>
      <c r="P138" s="62"/>
      <c r="Q138" s="62"/>
      <c r="R138" s="63"/>
      <c r="S138" s="62"/>
      <c r="T138" s="62"/>
      <c r="U138" s="63"/>
      <c r="V138" s="62"/>
      <c r="W138" s="62"/>
      <c r="X138" s="63"/>
    </row>
    <row r="139" customFormat="false" ht="27" hidden="false" customHeight="true" outlineLevel="0" collapsed="false">
      <c r="A139" s="62"/>
      <c r="B139" s="62"/>
      <c r="C139" s="62"/>
      <c r="D139" s="62"/>
      <c r="E139" s="63"/>
      <c r="F139" s="62"/>
      <c r="G139" s="62"/>
      <c r="H139" s="63"/>
      <c r="I139" s="62"/>
      <c r="J139" s="62"/>
      <c r="K139" s="63"/>
      <c r="L139" s="62"/>
      <c r="M139" s="62"/>
      <c r="N139" s="64"/>
      <c r="O139" s="62"/>
      <c r="P139" s="62"/>
      <c r="Q139" s="62"/>
      <c r="R139" s="63"/>
      <c r="S139" s="62"/>
      <c r="T139" s="62"/>
      <c r="U139" s="63"/>
      <c r="V139" s="62"/>
      <c r="W139" s="62"/>
      <c r="X139" s="63"/>
    </row>
    <row r="140" customFormat="false" ht="27" hidden="false" customHeight="true" outlineLevel="0" collapsed="false">
      <c r="A140" s="62"/>
      <c r="B140" s="62"/>
      <c r="C140" s="62"/>
      <c r="D140" s="62"/>
      <c r="E140" s="63"/>
      <c r="F140" s="62"/>
      <c r="G140" s="62"/>
      <c r="H140" s="63"/>
      <c r="I140" s="62"/>
      <c r="J140" s="62"/>
      <c r="K140" s="63"/>
      <c r="L140" s="62"/>
      <c r="M140" s="62"/>
      <c r="N140" s="64"/>
      <c r="O140" s="62"/>
      <c r="P140" s="62"/>
      <c r="Q140" s="62"/>
      <c r="R140" s="63"/>
      <c r="S140" s="62"/>
      <c r="T140" s="62"/>
      <c r="U140" s="63"/>
      <c r="V140" s="62"/>
      <c r="W140" s="62"/>
      <c r="X140" s="63"/>
    </row>
    <row r="141" customFormat="false" ht="27" hidden="false" customHeight="true" outlineLevel="0" collapsed="false">
      <c r="A141" s="62"/>
      <c r="B141" s="62"/>
      <c r="C141" s="62"/>
      <c r="D141" s="62"/>
      <c r="E141" s="63"/>
      <c r="F141" s="62"/>
      <c r="G141" s="62"/>
      <c r="H141" s="63"/>
      <c r="I141" s="62"/>
      <c r="J141" s="62"/>
      <c r="K141" s="63"/>
      <c r="L141" s="62"/>
      <c r="M141" s="62"/>
      <c r="N141" s="64"/>
      <c r="O141" s="62"/>
      <c r="P141" s="62"/>
      <c r="Q141" s="62"/>
      <c r="R141" s="63"/>
      <c r="S141" s="62"/>
      <c r="T141" s="62"/>
      <c r="U141" s="63"/>
      <c r="V141" s="62"/>
      <c r="W141" s="62"/>
      <c r="X141" s="63"/>
    </row>
    <row r="142" customFormat="false" ht="27" hidden="false" customHeight="true" outlineLevel="0" collapsed="false">
      <c r="A142" s="62"/>
      <c r="B142" s="62"/>
      <c r="C142" s="62"/>
      <c r="D142" s="62"/>
      <c r="E142" s="63"/>
      <c r="F142" s="62"/>
      <c r="G142" s="62"/>
      <c r="H142" s="63"/>
      <c r="I142" s="62"/>
      <c r="J142" s="62"/>
      <c r="K142" s="63"/>
      <c r="L142" s="62"/>
      <c r="M142" s="62"/>
      <c r="N142" s="64"/>
      <c r="O142" s="62"/>
      <c r="P142" s="62"/>
      <c r="Q142" s="62"/>
      <c r="R142" s="63"/>
      <c r="S142" s="62"/>
      <c r="T142" s="62"/>
      <c r="U142" s="63"/>
      <c r="V142" s="62"/>
      <c r="W142" s="62"/>
      <c r="X142" s="63"/>
    </row>
    <row r="143" customFormat="false" ht="27" hidden="false" customHeight="true" outlineLevel="0" collapsed="false">
      <c r="A143" s="62"/>
      <c r="B143" s="62"/>
      <c r="C143" s="62"/>
      <c r="D143" s="62"/>
      <c r="E143" s="63"/>
      <c r="F143" s="62"/>
      <c r="G143" s="62"/>
      <c r="H143" s="63"/>
      <c r="I143" s="62"/>
      <c r="J143" s="62"/>
      <c r="K143" s="63"/>
      <c r="L143" s="62"/>
      <c r="M143" s="62"/>
      <c r="N143" s="64"/>
      <c r="O143" s="62"/>
      <c r="P143" s="62"/>
      <c r="Q143" s="62"/>
      <c r="R143" s="63"/>
      <c r="S143" s="62"/>
      <c r="T143" s="62"/>
      <c r="U143" s="63"/>
      <c r="V143" s="62"/>
      <c r="W143" s="62"/>
      <c r="X143" s="63"/>
    </row>
    <row r="144" customFormat="false" ht="27" hidden="false" customHeight="true" outlineLevel="0" collapsed="false">
      <c r="A144" s="62"/>
      <c r="B144" s="62"/>
      <c r="C144" s="62"/>
      <c r="D144" s="62"/>
      <c r="E144" s="63"/>
      <c r="F144" s="62"/>
      <c r="G144" s="62"/>
      <c r="H144" s="63"/>
      <c r="I144" s="62"/>
      <c r="J144" s="62"/>
      <c r="K144" s="63"/>
      <c r="L144" s="62"/>
      <c r="M144" s="62"/>
      <c r="N144" s="64"/>
      <c r="O144" s="62"/>
      <c r="P144" s="62"/>
      <c r="Q144" s="62"/>
      <c r="R144" s="63"/>
      <c r="S144" s="62"/>
      <c r="T144" s="62"/>
      <c r="U144" s="63"/>
      <c r="V144" s="62"/>
      <c r="W144" s="62"/>
      <c r="X144" s="63"/>
    </row>
    <row r="145" customFormat="false" ht="27" hidden="false" customHeight="true" outlineLevel="0" collapsed="false">
      <c r="A145" s="62"/>
      <c r="B145" s="62"/>
      <c r="C145" s="62"/>
      <c r="D145" s="62"/>
      <c r="E145" s="63"/>
      <c r="F145" s="62"/>
      <c r="G145" s="62"/>
      <c r="H145" s="63"/>
      <c r="I145" s="62"/>
      <c r="J145" s="62"/>
      <c r="K145" s="63"/>
      <c r="L145" s="62"/>
      <c r="M145" s="62"/>
      <c r="N145" s="64"/>
      <c r="O145" s="62"/>
      <c r="P145" s="62"/>
      <c r="Q145" s="62"/>
      <c r="R145" s="63"/>
      <c r="S145" s="62"/>
      <c r="T145" s="62"/>
      <c r="U145" s="63"/>
      <c r="V145" s="62"/>
      <c r="W145" s="62"/>
      <c r="X145" s="63"/>
    </row>
    <row r="146" customFormat="false" ht="27" hidden="false" customHeight="true" outlineLevel="0" collapsed="false">
      <c r="A146" s="62"/>
      <c r="B146" s="62"/>
      <c r="C146" s="62"/>
      <c r="D146" s="62"/>
      <c r="E146" s="63"/>
      <c r="F146" s="62"/>
      <c r="G146" s="62"/>
      <c r="H146" s="63"/>
      <c r="I146" s="62"/>
      <c r="J146" s="62"/>
      <c r="K146" s="63"/>
      <c r="L146" s="62"/>
      <c r="M146" s="62"/>
      <c r="N146" s="64"/>
      <c r="O146" s="62"/>
      <c r="P146" s="62"/>
      <c r="Q146" s="62"/>
      <c r="R146" s="63"/>
      <c r="S146" s="62"/>
      <c r="T146" s="62"/>
      <c r="U146" s="63"/>
      <c r="V146" s="62"/>
      <c r="W146" s="62"/>
      <c r="X146" s="63"/>
    </row>
    <row r="147" customFormat="false" ht="27" hidden="false" customHeight="true" outlineLevel="0" collapsed="false">
      <c r="A147" s="62"/>
      <c r="B147" s="62"/>
      <c r="C147" s="62"/>
      <c r="D147" s="62"/>
      <c r="E147" s="63"/>
      <c r="F147" s="62"/>
      <c r="G147" s="62"/>
      <c r="H147" s="63"/>
      <c r="I147" s="62"/>
      <c r="J147" s="62"/>
      <c r="K147" s="63"/>
      <c r="L147" s="62"/>
      <c r="M147" s="62"/>
      <c r="N147" s="64"/>
      <c r="O147" s="62"/>
      <c r="P147" s="62"/>
      <c r="Q147" s="62"/>
      <c r="R147" s="63"/>
      <c r="S147" s="62"/>
      <c r="T147" s="62"/>
      <c r="U147" s="63"/>
      <c r="V147" s="62"/>
      <c r="W147" s="62"/>
      <c r="X147" s="63"/>
    </row>
    <row r="148" customFormat="false" ht="27" hidden="false" customHeight="true" outlineLevel="0" collapsed="false">
      <c r="A148" s="62"/>
      <c r="B148" s="62"/>
      <c r="C148" s="62"/>
      <c r="D148" s="62"/>
      <c r="E148" s="63"/>
      <c r="F148" s="62"/>
      <c r="G148" s="62"/>
      <c r="H148" s="63"/>
      <c r="I148" s="62"/>
      <c r="J148" s="62"/>
      <c r="K148" s="63"/>
      <c r="L148" s="62"/>
      <c r="M148" s="62"/>
      <c r="N148" s="64"/>
      <c r="O148" s="62"/>
      <c r="P148" s="62"/>
      <c r="Q148" s="62"/>
      <c r="R148" s="63"/>
      <c r="S148" s="62"/>
      <c r="T148" s="62"/>
      <c r="U148" s="63"/>
      <c r="V148" s="62"/>
      <c r="W148" s="62"/>
      <c r="X148" s="63"/>
    </row>
    <row r="149" customFormat="false" ht="27" hidden="false" customHeight="true" outlineLevel="0" collapsed="false">
      <c r="A149" s="62"/>
      <c r="B149" s="62"/>
      <c r="C149" s="62"/>
      <c r="D149" s="62"/>
      <c r="E149" s="63"/>
      <c r="F149" s="62"/>
      <c r="G149" s="62"/>
      <c r="H149" s="63"/>
      <c r="I149" s="62"/>
      <c r="J149" s="62"/>
      <c r="K149" s="63"/>
      <c r="L149" s="62"/>
      <c r="M149" s="62"/>
      <c r="N149" s="64"/>
      <c r="O149" s="62"/>
      <c r="P149" s="62"/>
      <c r="Q149" s="62"/>
      <c r="R149" s="63"/>
      <c r="S149" s="62"/>
      <c r="T149" s="62"/>
      <c r="U149" s="63"/>
      <c r="V149" s="62"/>
      <c r="W149" s="62"/>
      <c r="X149" s="63"/>
    </row>
    <row r="150" customFormat="false" ht="27" hidden="false" customHeight="true" outlineLevel="0" collapsed="false">
      <c r="A150" s="62"/>
      <c r="B150" s="62"/>
      <c r="C150" s="62"/>
      <c r="D150" s="62"/>
      <c r="E150" s="63"/>
      <c r="F150" s="62"/>
      <c r="G150" s="62"/>
      <c r="H150" s="63"/>
      <c r="I150" s="62"/>
      <c r="J150" s="62"/>
      <c r="K150" s="63"/>
      <c r="L150" s="62"/>
      <c r="M150" s="62"/>
      <c r="N150" s="64"/>
      <c r="O150" s="62"/>
      <c r="P150" s="62"/>
      <c r="Q150" s="62"/>
      <c r="R150" s="63"/>
      <c r="S150" s="62"/>
      <c r="T150" s="62"/>
      <c r="U150" s="63"/>
      <c r="V150" s="62"/>
      <c r="W150" s="62"/>
      <c r="X150" s="63"/>
    </row>
    <row r="151" customFormat="false" ht="27" hidden="false" customHeight="true" outlineLevel="0" collapsed="false">
      <c r="A151" s="62"/>
      <c r="B151" s="62"/>
      <c r="C151" s="62"/>
      <c r="D151" s="62"/>
      <c r="E151" s="63"/>
      <c r="F151" s="62"/>
      <c r="G151" s="62"/>
      <c r="H151" s="63"/>
      <c r="I151" s="62"/>
      <c r="J151" s="62"/>
      <c r="K151" s="63"/>
      <c r="L151" s="62"/>
      <c r="M151" s="62"/>
      <c r="N151" s="64"/>
      <c r="O151" s="62"/>
      <c r="P151" s="62"/>
      <c r="Q151" s="62"/>
      <c r="R151" s="63"/>
      <c r="S151" s="62"/>
      <c r="T151" s="62"/>
      <c r="U151" s="63"/>
      <c r="V151" s="62"/>
      <c r="W151" s="62"/>
      <c r="X151" s="63"/>
    </row>
    <row r="152" customFormat="false" ht="27" hidden="false" customHeight="true" outlineLevel="0" collapsed="false">
      <c r="A152" s="62"/>
      <c r="B152" s="62"/>
      <c r="C152" s="62"/>
      <c r="D152" s="62"/>
      <c r="E152" s="63"/>
      <c r="F152" s="62"/>
      <c r="G152" s="62"/>
      <c r="H152" s="63"/>
      <c r="I152" s="62"/>
      <c r="J152" s="62"/>
      <c r="K152" s="63"/>
      <c r="L152" s="62"/>
      <c r="M152" s="62"/>
      <c r="N152" s="64"/>
      <c r="O152" s="62"/>
      <c r="P152" s="62"/>
      <c r="Q152" s="62"/>
      <c r="R152" s="63"/>
      <c r="S152" s="62"/>
      <c r="T152" s="62"/>
      <c r="U152" s="63"/>
      <c r="V152" s="62"/>
      <c r="W152" s="62"/>
      <c r="X152" s="63"/>
    </row>
    <row r="153" customFormat="false" ht="27" hidden="false" customHeight="true" outlineLevel="0" collapsed="false">
      <c r="A153" s="62"/>
      <c r="B153" s="62"/>
      <c r="C153" s="62"/>
      <c r="D153" s="62"/>
      <c r="E153" s="63"/>
      <c r="F153" s="62"/>
      <c r="G153" s="62"/>
      <c r="H153" s="63"/>
      <c r="I153" s="62"/>
      <c r="J153" s="62"/>
      <c r="K153" s="63"/>
      <c r="L153" s="62"/>
      <c r="M153" s="62"/>
      <c r="N153" s="64"/>
      <c r="O153" s="62"/>
      <c r="P153" s="62"/>
      <c r="Q153" s="62"/>
      <c r="R153" s="63"/>
      <c r="S153" s="62"/>
      <c r="T153" s="62"/>
      <c r="U153" s="63"/>
      <c r="V153" s="62"/>
      <c r="W153" s="62"/>
      <c r="X153" s="63"/>
    </row>
    <row r="154" customFormat="false" ht="27" hidden="false" customHeight="true" outlineLevel="0" collapsed="false">
      <c r="A154" s="62"/>
      <c r="B154" s="62"/>
      <c r="C154" s="62"/>
      <c r="D154" s="62"/>
      <c r="E154" s="63"/>
      <c r="F154" s="62"/>
      <c r="G154" s="62"/>
      <c r="H154" s="63"/>
      <c r="I154" s="62"/>
      <c r="J154" s="62"/>
      <c r="K154" s="63"/>
      <c r="L154" s="62"/>
      <c r="M154" s="62"/>
      <c r="N154" s="64"/>
      <c r="O154" s="62"/>
      <c r="P154" s="62"/>
      <c r="Q154" s="62"/>
      <c r="R154" s="63"/>
      <c r="S154" s="62"/>
      <c r="T154" s="62"/>
      <c r="U154" s="63"/>
      <c r="V154" s="62"/>
      <c r="W154" s="62"/>
      <c r="X154" s="63"/>
    </row>
    <row r="155" customFormat="false" ht="27" hidden="false" customHeight="true" outlineLevel="0" collapsed="false">
      <c r="A155" s="62"/>
      <c r="B155" s="62"/>
      <c r="C155" s="62"/>
      <c r="D155" s="62"/>
      <c r="E155" s="63"/>
      <c r="F155" s="62"/>
      <c r="G155" s="62"/>
      <c r="H155" s="63"/>
      <c r="I155" s="62"/>
      <c r="J155" s="62"/>
      <c r="K155" s="63"/>
      <c r="L155" s="62"/>
      <c r="M155" s="62"/>
      <c r="N155" s="64"/>
      <c r="O155" s="62"/>
      <c r="P155" s="62"/>
      <c r="Q155" s="62"/>
      <c r="R155" s="63"/>
      <c r="S155" s="62"/>
      <c r="T155" s="62"/>
      <c r="U155" s="63"/>
      <c r="V155" s="62"/>
      <c r="W155" s="62"/>
      <c r="X155" s="63"/>
    </row>
  </sheetData>
  <mergeCells count="37">
    <mergeCell ref="A1:X1"/>
    <mergeCell ref="A2:K2"/>
    <mergeCell ref="N2:X2"/>
    <mergeCell ref="A3:A4"/>
    <mergeCell ref="B3:B4"/>
    <mergeCell ref="C3:E3"/>
    <mergeCell ref="F3:H3"/>
    <mergeCell ref="I3:K3"/>
    <mergeCell ref="N3:N4"/>
    <mergeCell ref="O3:O4"/>
    <mergeCell ref="P3:R3"/>
    <mergeCell ref="S3:U3"/>
    <mergeCell ref="V3:X3"/>
    <mergeCell ref="A35:K35"/>
    <mergeCell ref="N35:X35"/>
    <mergeCell ref="A36:A37"/>
    <mergeCell ref="B36:B37"/>
    <mergeCell ref="C36:E36"/>
    <mergeCell ref="F36:H36"/>
    <mergeCell ref="I36:K36"/>
    <mergeCell ref="N36:N37"/>
    <mergeCell ref="O36:O37"/>
    <mergeCell ref="P36:R36"/>
    <mergeCell ref="S36:U36"/>
    <mergeCell ref="V36:X36"/>
    <mergeCell ref="A68:K68"/>
    <mergeCell ref="N68:X68"/>
    <mergeCell ref="A69:A70"/>
    <mergeCell ref="B69:B70"/>
    <mergeCell ref="C69:E69"/>
    <mergeCell ref="F69:H69"/>
    <mergeCell ref="I69:K69"/>
    <mergeCell ref="N69:N70"/>
    <mergeCell ref="O69:O70"/>
    <mergeCell ref="P69:R69"/>
    <mergeCell ref="S69:U69"/>
    <mergeCell ref="V69:X69"/>
  </mergeCells>
  <dataValidations count="10">
    <dataValidation allowBlank="false" error="请核实后，输入最低住院费用。" errorStyle="stop" errorTitle="出错啦！" operator="greaterThan" prompt="请输入最低住院费用" promptTitle="请输入最低住院费用" showDropDown="false" showErrorMessage="true" showInputMessage="true" sqref="F5:F6 S5 F38 S38 F81" type="decimal">
      <formula1>0</formula1>
      <formula2>0</formula2>
    </dataValidation>
    <dataValidation allowBlank="false" error="请核实后，填入平均药品费用。&#13;&#10;&#13;&#10;&#13;&#10;注意：平均药品费用应为本病种所有病人住院药品费用总数除以总病人数。&#13;&#10;而不能简单的计算为“（最低药品费用 + 最高药品费用）除以2”。" errorStyle="stop" errorTitle="出错啦！" operator="between" prompt="请输入平均药品费用" promptTitle="请输入平均药品费用" showDropDown="false" showErrorMessage="true" showInputMessage="true" sqref="K5 X5 K38 X38 K81" type="decimal">
      <formula1>I5</formula1>
      <formula2>J5</formula2>
    </dataValidation>
    <dataValidation allowBlank="false" error="请核实后，填入本病种平均住院费用。&#13;&#10;&#13;&#10;&#13;&#10;注意：平均住院费用应为本病种所有病人住院费用总数除以总病人数。&#13;&#10;而不能简单的计算为“（最低住院费用 + 最高住院费用）除以2”。" errorStyle="stop" errorTitle="出错啦！" operator="between" prompt="请输入平均住院费用" promptTitle="请输入平均住院费用" showDropDown="false" showErrorMessage="true" showInputMessage="true" sqref="H5:H6 U5 H38 U38 H81" type="decimal">
      <formula1>S5</formula1>
      <formula2>T5</formula2>
    </dataValidation>
    <dataValidation allowBlank="false" error="请核实后，填入本病种总例数。" errorStyle="stop" errorTitle="出错啦！" operator="greaterThanOrEqual" prompt="请输入病例数" promptTitle="请输入病例数" showDropDown="false" showErrorMessage="true" showInputMessage="true" sqref="B5:B6 O5 B38 O38 B81" type="whole">
      <formula1>0</formula1>
      <formula2>0</formula2>
    </dataValidation>
    <dataValidation allowBlank="false" error="请核实后，填入本病种最短住院天数。" errorStyle="stop" errorTitle="出错啦！" operator="greaterThanOrEqual" prompt="请输入最短住院天数" promptTitle="请输入最短住院天数" showDropDown="false" showErrorMessage="true" showInputMessage="true" sqref="C5:C6 P5 C38 P38 C81" type="whole">
      <formula1>1</formula1>
      <formula2>0</formula2>
    </dataValidation>
    <dataValidation allowBlank="false" error="请核实后，输入最低药品费用。" errorStyle="stop" errorTitle="出错啦！" operator="lessThanOrEqual" prompt="请输入最低药品费用" promptTitle="请输入最低药品费用" showDropDown="false" showErrorMessage="true" showInputMessage="true" sqref="I5:I6 V5 I38 V38 I81" type="decimal">
      <formula1>S5</formula1>
      <formula2>0</formula2>
    </dataValidation>
    <dataValidation allowBlank="false" error="请核实后，输入最高住院费用。" errorStyle="stop" errorTitle="出错啦！" operator="greaterThanOrEqual" prompt="请输入最高住院费用" promptTitle="请输入最高住院费用" showDropDown="false" showErrorMessage="true" showInputMessage="true" sqref="G5:G6 T5 G38 T38 G81" type="decimal">
      <formula1>S5</formula1>
      <formula2>0</formula2>
    </dataValidation>
    <dataValidation allowBlank="false" error="请核实后，填入本病种最长住院天数。" errorStyle="stop" errorTitle="出错啦！" operator="greaterThanOrEqual" prompt="请输入最长住院天数" promptTitle="请输入最长住院天数" showDropDown="false" showErrorMessage="true" showInputMessage="true" sqref="D5:D6 Q5 D38 Q38 D81" type="whole">
      <formula1>P5</formula1>
      <formula2>0</formula2>
    </dataValidation>
    <dataValidation allowBlank="true" error="请核实后，填入平均住院天数。&#10;&#10;&#10;注意：平均住院天数应为本病种所有病人住院总天数除以总病人数。&#10;&#10;而不能简单的计算为“（最短住院天数 + 最长住院天数）除以2”。" errorStyle="stop" errorTitle="出错啦！" operator="between" prompt="请输入平均住院天数" promptTitle="请输入平均住院天数" showDropDown="false" showErrorMessage="true" showInputMessage="true" sqref="E5:E6 R5 E38 R38 E81" type="decimal">
      <formula1>P5</formula1>
      <formula2>Q5</formula2>
    </dataValidation>
    <dataValidation allowBlank="false" error="请核实后，输入最高药品费用。" errorStyle="stop" errorTitle="出错啦！" operator="between" prompt="请输入最高药品费用" promptTitle="请输入最高药品费用" showDropDown="false" showErrorMessage="true" showInputMessage="true" sqref="J5:J6 W5 J38 W38 J81" type="decimal">
      <formula1>V5</formula1>
      <formula2>T5</formula2>
    </dataValidation>
  </dataValidations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14.12"/>
    <col collapsed="false" customWidth="true" hidden="false" outlineLevel="0" max="2" min="2" style="65" width="7.12"/>
    <col collapsed="false" customWidth="true" hidden="false" outlineLevel="0" max="7" min="3" style="65" width="9.62"/>
    <col collapsed="false" customWidth="true" hidden="false" outlineLevel="0" max="8" min="8" style="65" width="10.37"/>
    <col collapsed="false" customWidth="true" hidden="false" outlineLevel="0" max="9" min="9" style="65" width="1.75"/>
    <col collapsed="false" customWidth="true" hidden="false" outlineLevel="0" max="10" min="10" style="65" width="1.5"/>
    <col collapsed="false" customWidth="true" hidden="false" outlineLevel="0" max="11" min="11" style="65" width="0.99"/>
    <col collapsed="false" customWidth="true" hidden="false" outlineLevel="0" max="14" min="12" style="65" width="9.62"/>
    <col collapsed="false" customWidth="true" hidden="false" outlineLevel="0" max="15" min="15" style="65" width="10.99"/>
  </cols>
  <sheetData>
    <row r="1" s="67" customFormat="true" ht="27.95" hidden="false" customHeight="true" outlineLevel="0" collapsed="false">
      <c r="A1" s="66" t="s">
        <v>5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70" customFormat="true" ht="26.1" hidden="false" customHeight="true" outlineLevel="0" collapsed="false">
      <c r="A2" s="68" t="s">
        <v>3</v>
      </c>
      <c r="B2" s="68" t="s">
        <v>51</v>
      </c>
      <c r="C2" s="68" t="s">
        <v>52</v>
      </c>
      <c r="D2" s="68" t="s">
        <v>53</v>
      </c>
      <c r="E2" s="68" t="s">
        <v>54</v>
      </c>
      <c r="F2" s="68" t="s">
        <v>55</v>
      </c>
      <c r="G2" s="68" t="s">
        <v>56</v>
      </c>
      <c r="H2" s="68" t="s">
        <v>57</v>
      </c>
      <c r="I2" s="68"/>
      <c r="J2" s="68"/>
      <c r="K2" s="68"/>
      <c r="L2" s="68" t="s">
        <v>58</v>
      </c>
      <c r="M2" s="69" t="s">
        <v>59</v>
      </c>
      <c r="N2" s="69" t="s">
        <v>60</v>
      </c>
      <c r="O2" s="69" t="s">
        <v>61</v>
      </c>
    </row>
    <row r="3" s="77" customFormat="true" ht="15" hidden="false" customHeight="true" outlineLevel="0" collapsed="false">
      <c r="A3" s="71" t="s">
        <v>13</v>
      </c>
      <c r="B3" s="71" t="s">
        <v>62</v>
      </c>
      <c r="C3" s="72" t="n">
        <v>1235</v>
      </c>
      <c r="D3" s="73" t="n">
        <v>161814</v>
      </c>
      <c r="E3" s="73" t="n">
        <v>10427</v>
      </c>
      <c r="F3" s="73" t="n">
        <v>3771</v>
      </c>
      <c r="G3" s="73" t="n">
        <v>11.2</v>
      </c>
      <c r="H3" s="73" t="n">
        <v>99.44</v>
      </c>
      <c r="I3" s="74" t="n">
        <v>8.44</v>
      </c>
      <c r="J3" s="74" t="n">
        <v>98</v>
      </c>
      <c r="K3" s="74" t="n">
        <v>96</v>
      </c>
      <c r="L3" s="75" t="n">
        <v>309</v>
      </c>
      <c r="M3" s="76" t="n">
        <v>10364</v>
      </c>
      <c r="N3" s="76" t="n">
        <v>928</v>
      </c>
      <c r="O3" s="76" t="n">
        <v>4199</v>
      </c>
    </row>
    <row r="4" s="77" customFormat="true" ht="15" hidden="false" customHeight="true" outlineLevel="0" collapsed="false">
      <c r="A4" s="71" t="s">
        <v>14</v>
      </c>
      <c r="B4" s="71" t="s">
        <v>62</v>
      </c>
      <c r="C4" s="72" t="n">
        <v>1016</v>
      </c>
      <c r="D4" s="72" t="n">
        <v>98671</v>
      </c>
      <c r="E4" s="72" t="n">
        <v>7774</v>
      </c>
      <c r="F4" s="72" t="n">
        <v>2595</v>
      </c>
      <c r="G4" s="72" t="n">
        <v>11.62</v>
      </c>
      <c r="H4" s="72" t="n">
        <v>99.5</v>
      </c>
      <c r="I4" s="78" t="n">
        <v>7.65</v>
      </c>
      <c r="J4" s="78" t="n">
        <v>100</v>
      </c>
      <c r="K4" s="78" t="n">
        <v>98</v>
      </c>
      <c r="L4" s="78" t="n">
        <v>262.14</v>
      </c>
      <c r="M4" s="72" t="n">
        <v>7976.59</v>
      </c>
      <c r="N4" s="72" t="n">
        <v>686.18</v>
      </c>
      <c r="O4" s="72" t="n">
        <v>3068.82</v>
      </c>
    </row>
    <row r="5" s="77" customFormat="true" ht="15" hidden="false" customHeight="true" outlineLevel="0" collapsed="false">
      <c r="A5" s="71" t="s">
        <v>15</v>
      </c>
      <c r="B5" s="71" t="s">
        <v>63</v>
      </c>
      <c r="C5" s="72" t="n">
        <v>516</v>
      </c>
      <c r="D5" s="72" t="n">
        <v>56478</v>
      </c>
      <c r="E5" s="72" t="n">
        <v>4068</v>
      </c>
      <c r="F5" s="72" t="n">
        <v>1536</v>
      </c>
      <c r="G5" s="72" t="n">
        <v>10.75</v>
      </c>
      <c r="H5" s="72" t="n">
        <v>94.9</v>
      </c>
      <c r="I5" s="72" t="n">
        <v>8.24</v>
      </c>
      <c r="J5" s="72" t="n">
        <v>97.98</v>
      </c>
      <c r="K5" s="72" t="n">
        <v>98.6</v>
      </c>
      <c r="L5" s="72" t="n">
        <v>187.55</v>
      </c>
      <c r="M5" s="72" t="n">
        <v>7958.24</v>
      </c>
      <c r="N5" s="72" t="n">
        <v>740.05</v>
      </c>
      <c r="O5" s="72" t="n">
        <v>3087.16</v>
      </c>
    </row>
    <row r="6" s="77" customFormat="true" ht="15" hidden="false" customHeight="true" outlineLevel="0" collapsed="false">
      <c r="A6" s="71" t="s">
        <v>16</v>
      </c>
      <c r="B6" s="71" t="s">
        <v>63</v>
      </c>
      <c r="C6" s="72" t="n">
        <v>710</v>
      </c>
      <c r="D6" s="72" t="n">
        <v>61113</v>
      </c>
      <c r="E6" s="72" t="n">
        <v>6603</v>
      </c>
      <c r="F6" s="72" t="n">
        <v>1332</v>
      </c>
      <c r="G6" s="72" t="n">
        <v>8.7</v>
      </c>
      <c r="H6" s="72" t="n">
        <v>89.3</v>
      </c>
      <c r="I6" s="72" t="n">
        <v>9</v>
      </c>
      <c r="J6" s="72" t="n">
        <v>99.59</v>
      </c>
      <c r="K6" s="72" t="n">
        <v>99.42</v>
      </c>
      <c r="L6" s="72" t="n">
        <v>174.3</v>
      </c>
      <c r="M6" s="72" t="n">
        <v>4778.58</v>
      </c>
      <c r="N6" s="72" t="n">
        <v>549.26</v>
      </c>
      <c r="O6" s="72" t="n">
        <v>1741.54</v>
      </c>
    </row>
    <row r="7" s="77" customFormat="true" ht="15" hidden="false" customHeight="true" outlineLevel="0" collapsed="false">
      <c r="A7" s="71" t="s">
        <v>17</v>
      </c>
      <c r="B7" s="71" t="s">
        <v>63</v>
      </c>
      <c r="C7" s="73" t="n">
        <v>450</v>
      </c>
      <c r="D7" s="73" t="n">
        <v>64005</v>
      </c>
      <c r="E7" s="73" t="n">
        <v>4097</v>
      </c>
      <c r="F7" s="73" t="n">
        <v>1097</v>
      </c>
      <c r="G7" s="73" t="n">
        <v>9</v>
      </c>
      <c r="H7" s="73" t="n">
        <v>88.05</v>
      </c>
      <c r="I7" s="73" t="n">
        <v>9.1</v>
      </c>
      <c r="J7" s="73" t="n">
        <v>83.93</v>
      </c>
      <c r="K7" s="73" t="n">
        <v>96.43</v>
      </c>
      <c r="L7" s="73" t="n">
        <v>151</v>
      </c>
      <c r="M7" s="73" t="n">
        <v>4112</v>
      </c>
      <c r="N7" s="73" t="n">
        <v>455</v>
      </c>
      <c r="O7" s="73" t="n">
        <v>1287</v>
      </c>
    </row>
    <row r="8" s="77" customFormat="true" ht="15" hidden="false" customHeight="true" outlineLevel="0" collapsed="false">
      <c r="A8" s="71" t="s">
        <v>18</v>
      </c>
      <c r="B8" s="71" t="s">
        <v>63</v>
      </c>
      <c r="C8" s="72" t="n">
        <v>330</v>
      </c>
      <c r="D8" s="72" t="n">
        <v>45825</v>
      </c>
      <c r="E8" s="72" t="n">
        <v>2923</v>
      </c>
      <c r="F8" s="72" t="n">
        <v>603</v>
      </c>
      <c r="G8" s="72" t="n">
        <v>9</v>
      </c>
      <c r="H8" s="72" t="n">
        <v>87.09</v>
      </c>
      <c r="I8" s="72" t="n">
        <v>8.86</v>
      </c>
      <c r="J8" s="72" t="n">
        <v>97.37</v>
      </c>
      <c r="K8" s="72" t="n">
        <v>95.08</v>
      </c>
      <c r="L8" s="72" t="n">
        <v>199</v>
      </c>
      <c r="M8" s="72" t="n">
        <v>3765</v>
      </c>
      <c r="N8" s="72" t="n">
        <v>407</v>
      </c>
      <c r="O8" s="73" t="n">
        <v>1440</v>
      </c>
    </row>
    <row r="9" s="77" customFormat="true" ht="15" hidden="false" customHeight="true" outlineLevel="0" collapsed="false">
      <c r="A9" s="79" t="s">
        <v>19</v>
      </c>
      <c r="B9" s="79" t="s">
        <v>63</v>
      </c>
      <c r="C9" s="80" t="n">
        <v>273</v>
      </c>
      <c r="D9" s="80" t="n">
        <v>36267</v>
      </c>
      <c r="E9" s="80" t="n">
        <v>2918</v>
      </c>
      <c r="F9" s="80" t="n">
        <v>781</v>
      </c>
      <c r="G9" s="80" t="n">
        <v>9</v>
      </c>
      <c r="H9" s="80" t="n">
        <v>101</v>
      </c>
      <c r="I9" s="80" t="n">
        <v>11</v>
      </c>
      <c r="J9" s="80" t="n">
        <v>97</v>
      </c>
      <c r="K9" s="80" t="n">
        <v>98</v>
      </c>
      <c r="L9" s="80" t="n">
        <v>145</v>
      </c>
      <c r="M9" s="80" t="n">
        <v>3538</v>
      </c>
      <c r="N9" s="80" t="n">
        <v>416</v>
      </c>
      <c r="O9" s="73" t="n">
        <v>1485</v>
      </c>
    </row>
    <row r="10" s="77" customFormat="true" ht="15" hidden="false" customHeight="true" outlineLevel="0" collapsed="false">
      <c r="A10" s="79" t="s">
        <v>20</v>
      </c>
      <c r="B10" s="79" t="s">
        <v>63</v>
      </c>
      <c r="C10" s="80" t="n">
        <v>337</v>
      </c>
      <c r="D10" s="80" t="n">
        <v>31057</v>
      </c>
      <c r="E10" s="80" t="n">
        <v>3252</v>
      </c>
      <c r="F10" s="80" t="n">
        <v>575</v>
      </c>
      <c r="G10" s="80" t="n">
        <v>8.9</v>
      </c>
      <c r="H10" s="81" t="n">
        <v>111</v>
      </c>
      <c r="I10" s="81" t="n">
        <v>3.2</v>
      </c>
      <c r="J10" s="81" t="n">
        <v>98</v>
      </c>
      <c r="K10" s="81" t="n">
        <v>97</v>
      </c>
      <c r="L10" s="80" t="n">
        <v>128.92</v>
      </c>
      <c r="M10" s="80" t="n">
        <v>3826.88</v>
      </c>
      <c r="N10" s="80" t="n">
        <v>405.81</v>
      </c>
      <c r="O10" s="73" t="n">
        <v>1089.07</v>
      </c>
    </row>
    <row r="11" s="77" customFormat="true" ht="15" hidden="false" customHeight="true" outlineLevel="0" collapsed="false">
      <c r="A11" s="79" t="s">
        <v>21</v>
      </c>
      <c r="B11" s="79" t="s">
        <v>63</v>
      </c>
      <c r="C11" s="80" t="n">
        <v>397</v>
      </c>
      <c r="D11" s="80" t="n">
        <v>28397</v>
      </c>
      <c r="E11" s="80" t="n">
        <v>3840</v>
      </c>
      <c r="F11" s="80" t="n">
        <v>467</v>
      </c>
      <c r="G11" s="80" t="n">
        <v>7.21</v>
      </c>
      <c r="H11" s="80" t="n">
        <v>116.03</v>
      </c>
      <c r="I11" s="80" t="n">
        <v>12.23</v>
      </c>
      <c r="J11" s="80" t="n">
        <v>99.95</v>
      </c>
      <c r="K11" s="80" t="n">
        <v>99.79</v>
      </c>
      <c r="L11" s="80" t="n">
        <v>163.91</v>
      </c>
      <c r="M11" s="80" t="n">
        <v>4059.47</v>
      </c>
      <c r="N11" s="80" t="n">
        <v>399.99</v>
      </c>
      <c r="O11" s="80" t="n">
        <v>1142.89</v>
      </c>
    </row>
    <row r="12" s="77" customFormat="true" ht="15" hidden="false" customHeight="true" outlineLevel="0" collapsed="false">
      <c r="A12" s="71" t="s">
        <v>22</v>
      </c>
      <c r="B12" s="71" t="s">
        <v>64</v>
      </c>
      <c r="C12" s="72" t="n">
        <v>186</v>
      </c>
      <c r="D12" s="72" t="n">
        <v>25961</v>
      </c>
      <c r="E12" s="72" t="n">
        <v>1621</v>
      </c>
      <c r="F12" s="72" t="n">
        <v>402</v>
      </c>
      <c r="G12" s="72" t="n">
        <v>10</v>
      </c>
      <c r="H12" s="72" t="n">
        <v>92</v>
      </c>
      <c r="I12" s="72" t="n">
        <v>8.9</v>
      </c>
      <c r="J12" s="72" t="n">
        <v>99</v>
      </c>
      <c r="K12" s="72" t="n">
        <v>99</v>
      </c>
      <c r="L12" s="72" t="n">
        <v>103</v>
      </c>
      <c r="M12" s="72" t="n">
        <v>3624</v>
      </c>
      <c r="N12" s="72" t="n">
        <v>354</v>
      </c>
      <c r="O12" s="72" t="n">
        <v>1463</v>
      </c>
    </row>
    <row r="13" s="77" customFormat="true" ht="15" hidden="false" customHeight="true" outlineLevel="0" collapsed="false">
      <c r="A13" s="71" t="s">
        <v>23</v>
      </c>
      <c r="B13" s="71" t="s">
        <v>64</v>
      </c>
      <c r="C13" s="72" t="n">
        <v>269</v>
      </c>
      <c r="D13" s="72" t="n">
        <v>25270</v>
      </c>
      <c r="E13" s="72" t="n">
        <v>3004</v>
      </c>
      <c r="F13" s="72" t="n">
        <v>459</v>
      </c>
      <c r="G13" s="72" t="n">
        <v>8.1</v>
      </c>
      <c r="H13" s="72" t="n">
        <v>98.5</v>
      </c>
      <c r="I13" s="72" t="n">
        <v>11.16</v>
      </c>
      <c r="J13" s="72" t="n">
        <v>98.2</v>
      </c>
      <c r="K13" s="72" t="n">
        <v>97.6</v>
      </c>
      <c r="L13" s="72" t="n">
        <v>97.3</v>
      </c>
      <c r="M13" s="72" t="n">
        <v>2700.06</v>
      </c>
      <c r="N13" s="72" t="n">
        <v>333.34</v>
      </c>
      <c r="O13" s="72" t="n">
        <v>973.36</v>
      </c>
    </row>
    <row r="14" s="77" customFormat="true" ht="15" hidden="false" customHeight="true" outlineLevel="0" collapsed="false">
      <c r="A14" s="71" t="s">
        <v>24</v>
      </c>
      <c r="B14" s="71" t="s">
        <v>64</v>
      </c>
      <c r="C14" s="72" t="n">
        <v>180</v>
      </c>
      <c r="D14" s="72" t="n">
        <v>23946</v>
      </c>
      <c r="E14" s="72" t="n">
        <v>2029</v>
      </c>
      <c r="F14" s="72" t="n">
        <v>453</v>
      </c>
      <c r="G14" s="72" t="n">
        <v>6.8</v>
      </c>
      <c r="H14" s="72" t="n">
        <v>90</v>
      </c>
      <c r="I14" s="72" t="n">
        <v>10.77</v>
      </c>
      <c r="J14" s="72" t="n">
        <v>96</v>
      </c>
      <c r="K14" s="72" t="n">
        <v>94</v>
      </c>
      <c r="L14" s="72" t="n">
        <v>194.35</v>
      </c>
      <c r="M14" s="72" t="n">
        <v>3294.86</v>
      </c>
      <c r="N14" s="72" t="n">
        <v>449.64</v>
      </c>
      <c r="O14" s="72" t="n">
        <v>1151.27</v>
      </c>
    </row>
    <row r="15" s="77" customFormat="true" ht="15" hidden="false" customHeight="true" outlineLevel="0" collapsed="false">
      <c r="A15" s="71" t="s">
        <v>25</v>
      </c>
      <c r="B15" s="71" t="s">
        <v>64</v>
      </c>
      <c r="C15" s="72" t="n">
        <v>310</v>
      </c>
      <c r="D15" s="72" t="n">
        <v>26649</v>
      </c>
      <c r="E15" s="72" t="n">
        <v>2201</v>
      </c>
      <c r="F15" s="72" t="n">
        <v>343</v>
      </c>
      <c r="G15" s="82" t="n">
        <v>9.7</v>
      </c>
      <c r="H15" s="72" t="n">
        <v>95.23</v>
      </c>
      <c r="I15" s="72" t="n">
        <v>6.47</v>
      </c>
      <c r="J15" s="72" t="n">
        <v>99.63</v>
      </c>
      <c r="K15" s="72" t="n">
        <v>95.59</v>
      </c>
      <c r="L15" s="72" t="n">
        <v>166.63</v>
      </c>
      <c r="M15" s="72" t="n">
        <v>3816.76</v>
      </c>
      <c r="N15" s="72" t="n">
        <v>297.79</v>
      </c>
      <c r="O15" s="72" t="n">
        <v>1632.21</v>
      </c>
    </row>
    <row r="16" s="77" customFormat="true" ht="15" hidden="false" customHeight="true" outlineLevel="0" collapsed="false">
      <c r="A16" s="71" t="s">
        <v>26</v>
      </c>
      <c r="B16" s="71" t="s">
        <v>64</v>
      </c>
      <c r="C16" s="72" t="n">
        <v>186</v>
      </c>
      <c r="D16" s="72" t="n">
        <v>25961</v>
      </c>
      <c r="E16" s="72" t="n">
        <v>1621</v>
      </c>
      <c r="F16" s="72" t="n">
        <v>402</v>
      </c>
      <c r="G16" s="72" t="n">
        <v>10</v>
      </c>
      <c r="H16" s="72" t="n">
        <v>92</v>
      </c>
      <c r="I16" s="72" t="n">
        <v>8.9</v>
      </c>
      <c r="J16" s="72" t="n">
        <v>99</v>
      </c>
      <c r="K16" s="72" t="n">
        <v>99</v>
      </c>
      <c r="L16" s="72" t="n">
        <v>103</v>
      </c>
      <c r="M16" s="72" t="n">
        <v>3624</v>
      </c>
      <c r="N16" s="72" t="n">
        <v>354</v>
      </c>
      <c r="O16" s="73" t="n">
        <v>1463</v>
      </c>
    </row>
    <row r="17" s="77" customFormat="true" ht="15" hidden="false" customHeight="true" outlineLevel="0" collapsed="false">
      <c r="A17" s="71" t="s">
        <v>27</v>
      </c>
      <c r="B17" s="71" t="s">
        <v>64</v>
      </c>
      <c r="C17" s="72" t="n">
        <v>170</v>
      </c>
      <c r="D17" s="72" t="n">
        <v>23078</v>
      </c>
      <c r="E17" s="72" t="n">
        <v>1297</v>
      </c>
      <c r="F17" s="72" t="n">
        <v>212</v>
      </c>
      <c r="G17" s="72" t="n">
        <v>8.4</v>
      </c>
      <c r="H17" s="72" t="n">
        <v>77.9</v>
      </c>
      <c r="I17" s="72" t="n">
        <v>9.3</v>
      </c>
      <c r="J17" s="72" t="n">
        <v>99</v>
      </c>
      <c r="K17" s="72" t="n">
        <v>97</v>
      </c>
      <c r="L17" s="72" t="n">
        <v>93.73</v>
      </c>
      <c r="M17" s="72" t="n">
        <v>2951.43</v>
      </c>
      <c r="N17" s="72" t="n">
        <v>351.74</v>
      </c>
      <c r="O17" s="72" t="n">
        <v>1087.9</v>
      </c>
    </row>
    <row r="18" s="77" customFormat="true" ht="15" hidden="false" customHeight="true" outlineLevel="0" collapsed="false">
      <c r="A18" s="71" t="s">
        <v>65</v>
      </c>
      <c r="B18" s="71" t="s">
        <v>66</v>
      </c>
      <c r="C18" s="72" t="n">
        <v>120</v>
      </c>
      <c r="D18" s="72" t="n">
        <v>9100</v>
      </c>
      <c r="E18" s="72" t="n">
        <v>1131</v>
      </c>
      <c r="F18" s="72" t="n">
        <v>356</v>
      </c>
      <c r="G18" s="72" t="n">
        <v>9.4</v>
      </c>
      <c r="H18" s="72" t="n">
        <v>126</v>
      </c>
      <c r="I18" s="72" t="n">
        <v>9.4</v>
      </c>
      <c r="J18" s="72" t="n">
        <v>97</v>
      </c>
      <c r="K18" s="72" t="n">
        <v>96</v>
      </c>
      <c r="L18" s="72" t="n">
        <v>105</v>
      </c>
      <c r="M18" s="72" t="n">
        <v>4182</v>
      </c>
      <c r="N18" s="72" t="n">
        <v>352</v>
      </c>
      <c r="O18" s="72" t="n">
        <v>1444</v>
      </c>
    </row>
    <row r="19" s="83" customFormat="true" ht="15" hidden="false" customHeight="true" outlineLevel="0" collapsed="false">
      <c r="A19" s="71" t="s">
        <v>29</v>
      </c>
      <c r="B19" s="71" t="s">
        <v>63</v>
      </c>
      <c r="C19" s="72" t="n">
        <v>302</v>
      </c>
      <c r="D19" s="72" t="n">
        <v>19517</v>
      </c>
      <c r="E19" s="72" t="n">
        <v>2163</v>
      </c>
      <c r="F19" s="72" t="n">
        <v>417</v>
      </c>
      <c r="G19" s="72" t="n">
        <v>9.08</v>
      </c>
      <c r="H19" s="72" t="n">
        <v>83</v>
      </c>
      <c r="I19" s="72" t="n">
        <v>7.6</v>
      </c>
      <c r="J19" s="72" t="n">
        <v>98</v>
      </c>
      <c r="K19" s="72" t="n">
        <v>95</v>
      </c>
      <c r="L19" s="72" t="n">
        <v>132</v>
      </c>
      <c r="M19" s="72" t="n">
        <v>4412</v>
      </c>
      <c r="N19" s="72" t="n">
        <v>461</v>
      </c>
      <c r="O19" s="72" t="n">
        <v>1640</v>
      </c>
    </row>
    <row r="20" s="77" customFormat="true" ht="15" hidden="false" customHeight="true" outlineLevel="0" collapsed="false">
      <c r="A20" s="71" t="s">
        <v>31</v>
      </c>
      <c r="B20" s="71" t="s">
        <v>63</v>
      </c>
      <c r="C20" s="72" t="n">
        <v>201</v>
      </c>
      <c r="D20" s="72" t="n">
        <v>20096</v>
      </c>
      <c r="E20" s="72" t="n">
        <v>1622</v>
      </c>
      <c r="F20" s="72" t="n">
        <v>443</v>
      </c>
      <c r="G20" s="72" t="n">
        <v>10.6</v>
      </c>
      <c r="H20" s="72" t="n">
        <v>94.6</v>
      </c>
      <c r="I20" s="72" t="n">
        <v>8</v>
      </c>
      <c r="J20" s="72" t="n">
        <v>97.9</v>
      </c>
      <c r="K20" s="72" t="n">
        <v>97.5</v>
      </c>
      <c r="L20" s="72" t="n">
        <v>182.06</v>
      </c>
      <c r="M20" s="72" t="n">
        <v>4270.7</v>
      </c>
      <c r="N20" s="72" t="n">
        <v>399.14</v>
      </c>
      <c r="O20" s="72" t="n">
        <v>1310.7</v>
      </c>
    </row>
    <row r="21" s="77" customFormat="true" ht="15" hidden="false" customHeight="true" outlineLevel="0" collapsed="false">
      <c r="A21" s="71" t="s">
        <v>32</v>
      </c>
      <c r="B21" s="71" t="s">
        <v>63</v>
      </c>
      <c r="C21" s="72" t="n">
        <v>170</v>
      </c>
      <c r="D21" s="72" t="n">
        <v>17215</v>
      </c>
      <c r="E21" s="72" t="n">
        <v>1530</v>
      </c>
      <c r="F21" s="72" t="n">
        <v>239</v>
      </c>
      <c r="G21" s="72" t="n">
        <v>10.7</v>
      </c>
      <c r="H21" s="72" t="n">
        <v>98</v>
      </c>
      <c r="I21" s="72" t="n">
        <v>9</v>
      </c>
      <c r="J21" s="72" t="n">
        <v>98</v>
      </c>
      <c r="K21" s="72" t="n">
        <v>97.7</v>
      </c>
      <c r="L21" s="72" t="n">
        <v>138.59</v>
      </c>
      <c r="M21" s="72" t="n">
        <v>3752</v>
      </c>
      <c r="N21" s="72" t="n">
        <v>349.6</v>
      </c>
      <c r="O21" s="72" t="n">
        <v>1041</v>
      </c>
    </row>
    <row r="22" s="77" customFormat="true" ht="15" hidden="false" customHeight="true" outlineLevel="0" collapsed="false">
      <c r="A22" s="71" t="s">
        <v>33</v>
      </c>
      <c r="B22" s="71" t="s">
        <v>63</v>
      </c>
      <c r="C22" s="72" t="n">
        <v>120</v>
      </c>
      <c r="D22" s="72" t="n">
        <v>34449</v>
      </c>
      <c r="E22" s="72" t="n">
        <v>1262</v>
      </c>
      <c r="F22" s="72" t="n">
        <v>240</v>
      </c>
      <c r="G22" s="72" t="n">
        <v>9.9</v>
      </c>
      <c r="H22" s="72" t="n">
        <v>114.17</v>
      </c>
      <c r="I22" s="72" t="n">
        <v>10.52</v>
      </c>
      <c r="J22" s="72" t="n">
        <v>90.93</v>
      </c>
      <c r="K22" s="72" t="n">
        <v>96.33</v>
      </c>
      <c r="L22" s="72" t="n">
        <v>110.33</v>
      </c>
      <c r="M22" s="72" t="n">
        <v>3294.33</v>
      </c>
      <c r="N22" s="72" t="n">
        <v>333.54</v>
      </c>
      <c r="O22" s="72" t="n">
        <v>1347.17</v>
      </c>
    </row>
    <row r="23" s="77" customFormat="true" ht="15" hidden="false" customHeight="true" outlineLevel="0" collapsed="false">
      <c r="A23" s="71" t="s">
        <v>34</v>
      </c>
      <c r="B23" s="71" t="s">
        <v>63</v>
      </c>
      <c r="C23" s="72" t="n">
        <v>106</v>
      </c>
      <c r="D23" s="72" t="n">
        <v>15301</v>
      </c>
      <c r="E23" s="72" t="n">
        <v>938</v>
      </c>
      <c r="F23" s="72" t="n">
        <v>181</v>
      </c>
      <c r="G23" s="72" t="n">
        <v>8</v>
      </c>
      <c r="H23" s="72" t="n">
        <v>70.8</v>
      </c>
      <c r="I23" s="72" t="n">
        <v>9</v>
      </c>
      <c r="J23" s="72" t="n">
        <v>98.2</v>
      </c>
      <c r="K23" s="72" t="n">
        <v>95.63</v>
      </c>
      <c r="L23" s="72" t="n">
        <v>103.3</v>
      </c>
      <c r="M23" s="72" t="n">
        <v>3027.04</v>
      </c>
      <c r="N23" s="72" t="n">
        <v>397.17</v>
      </c>
      <c r="O23" s="72" t="n">
        <v>1412.27</v>
      </c>
    </row>
    <row r="24" s="77" customFormat="true" ht="15" hidden="false" customHeight="true" outlineLevel="0" collapsed="false">
      <c r="A24" s="71" t="s">
        <v>35</v>
      </c>
      <c r="B24" s="71" t="s">
        <v>63</v>
      </c>
      <c r="C24" s="72" t="n">
        <v>80</v>
      </c>
      <c r="D24" s="72" t="n">
        <v>10926</v>
      </c>
      <c r="E24" s="72" t="n">
        <v>422</v>
      </c>
      <c r="F24" s="72" t="n">
        <v>73</v>
      </c>
      <c r="G24" s="72" t="n">
        <v>10.8</v>
      </c>
      <c r="H24" s="72" t="n">
        <v>80</v>
      </c>
      <c r="I24" s="72" t="n">
        <v>5.3</v>
      </c>
      <c r="J24" s="72" t="n">
        <v>99</v>
      </c>
      <c r="K24" s="72" t="n">
        <v>98.5</v>
      </c>
      <c r="L24" s="72" t="n">
        <v>125.9</v>
      </c>
      <c r="M24" s="72" t="n">
        <v>3291</v>
      </c>
      <c r="N24" s="72" t="n">
        <v>305.3</v>
      </c>
      <c r="O24" s="72" t="n">
        <v>1465.2</v>
      </c>
    </row>
    <row r="25" s="77" customFormat="true" ht="15" hidden="false" customHeight="true" outlineLevel="0" collapsed="false">
      <c r="A25" s="71" t="s">
        <v>36</v>
      </c>
      <c r="B25" s="71" t="s">
        <v>63</v>
      </c>
      <c r="C25" s="72" t="n">
        <v>80</v>
      </c>
      <c r="D25" s="72" t="n">
        <v>13035</v>
      </c>
      <c r="E25" s="72" t="n">
        <v>773</v>
      </c>
      <c r="F25" s="72" t="n">
        <v>151</v>
      </c>
      <c r="G25" s="72" t="n">
        <v>10.48</v>
      </c>
      <c r="H25" s="72" t="n">
        <v>100</v>
      </c>
      <c r="I25" s="72" t="n">
        <v>9.66</v>
      </c>
      <c r="J25" s="72" t="n">
        <v>94</v>
      </c>
      <c r="K25" s="72" t="n">
        <v>90</v>
      </c>
      <c r="L25" s="72" t="n">
        <v>225.66</v>
      </c>
      <c r="M25" s="72" t="n">
        <v>3951.48</v>
      </c>
      <c r="N25" s="72" t="n">
        <v>377.05</v>
      </c>
      <c r="O25" s="72" t="n">
        <v>1672.7</v>
      </c>
    </row>
    <row r="26" s="77" customFormat="true" ht="15" hidden="false" customHeight="true" outlineLevel="0" collapsed="false">
      <c r="A26" s="71" t="s">
        <v>37</v>
      </c>
      <c r="B26" s="71" t="s">
        <v>63</v>
      </c>
      <c r="C26" s="72" t="n">
        <v>115</v>
      </c>
      <c r="D26" s="72" t="n">
        <v>12574</v>
      </c>
      <c r="E26" s="72" t="n">
        <v>1152</v>
      </c>
      <c r="F26" s="72" t="n">
        <v>77</v>
      </c>
      <c r="G26" s="72" t="n">
        <v>7.6</v>
      </c>
      <c r="H26" s="72" t="n">
        <v>85</v>
      </c>
      <c r="I26" s="72" t="n">
        <v>10.1</v>
      </c>
      <c r="J26" s="72" t="n">
        <v>100</v>
      </c>
      <c r="K26" s="72" t="n">
        <v>95</v>
      </c>
      <c r="L26" s="72" t="n">
        <v>110.5</v>
      </c>
      <c r="M26" s="72" t="n">
        <v>2349</v>
      </c>
      <c r="N26" s="72" t="n">
        <v>309</v>
      </c>
      <c r="O26" s="72" t="n">
        <v>990</v>
      </c>
    </row>
    <row r="27" s="77" customFormat="true" ht="15" hidden="false" customHeight="true" outlineLevel="0" collapsed="false">
      <c r="A27" s="71" t="s">
        <v>39</v>
      </c>
      <c r="B27" s="71" t="s">
        <v>67</v>
      </c>
      <c r="C27" s="72" t="n">
        <v>115</v>
      </c>
      <c r="D27" s="72" t="n">
        <v>17412</v>
      </c>
      <c r="E27" s="72" t="n">
        <v>1665</v>
      </c>
      <c r="F27" s="72" t="n">
        <v>274</v>
      </c>
      <c r="G27" s="72" t="n">
        <v>5.5</v>
      </c>
      <c r="H27" s="72" t="n">
        <v>88</v>
      </c>
      <c r="I27" s="72" t="n">
        <v>14.5</v>
      </c>
      <c r="J27" s="72" t="n">
        <v>98</v>
      </c>
      <c r="K27" s="72" t="n">
        <v>97</v>
      </c>
      <c r="L27" s="72" t="n">
        <v>245</v>
      </c>
      <c r="M27" s="72" t="n">
        <v>3121</v>
      </c>
      <c r="N27" s="72" t="n">
        <v>566.5</v>
      </c>
      <c r="O27" s="72" t="n">
        <v>765</v>
      </c>
    </row>
    <row r="28" s="77" customFormat="true" ht="15" hidden="false" customHeight="true" outlineLevel="0" collapsed="false">
      <c r="A28" s="71" t="s">
        <v>40</v>
      </c>
      <c r="B28" s="71" t="s">
        <v>63</v>
      </c>
      <c r="C28" s="72" t="n">
        <v>95</v>
      </c>
      <c r="D28" s="72" t="n">
        <v>7888</v>
      </c>
      <c r="E28" s="72" t="n">
        <v>1239</v>
      </c>
      <c r="F28" s="72" t="n">
        <v>190</v>
      </c>
      <c r="G28" s="72" t="n">
        <v>5.3</v>
      </c>
      <c r="H28" s="72" t="n">
        <v>76</v>
      </c>
      <c r="I28" s="72" t="n">
        <v>13.04</v>
      </c>
      <c r="J28" s="72" t="n">
        <v>100</v>
      </c>
      <c r="K28" s="72" t="n">
        <v>99.64</v>
      </c>
      <c r="L28" s="72" t="n">
        <v>228.45</v>
      </c>
      <c r="M28" s="72" t="n">
        <v>1523.31</v>
      </c>
      <c r="N28" s="72" t="n">
        <v>282.05</v>
      </c>
      <c r="O28" s="72" t="n">
        <v>243.29</v>
      </c>
    </row>
    <row r="29" s="77" customFormat="true" ht="15" hidden="false" customHeight="true" outlineLevel="0" collapsed="false">
      <c r="A29" s="71" t="s">
        <v>41</v>
      </c>
      <c r="B29" s="71" t="s">
        <v>66</v>
      </c>
      <c r="C29" s="72" t="n">
        <v>81</v>
      </c>
      <c r="D29" s="72" t="n">
        <v>16946</v>
      </c>
      <c r="E29" s="72" t="n">
        <v>802</v>
      </c>
      <c r="F29" s="72" t="n">
        <v>134</v>
      </c>
      <c r="G29" s="72" t="n">
        <v>6.1</v>
      </c>
      <c r="H29" s="72" t="n">
        <v>51.45</v>
      </c>
      <c r="I29" s="72" t="n">
        <v>9.9</v>
      </c>
      <c r="J29" s="72" t="n">
        <v>100</v>
      </c>
      <c r="K29" s="72" t="n">
        <v>97.5</v>
      </c>
      <c r="L29" s="72" t="n">
        <v>179.46</v>
      </c>
      <c r="M29" s="72" t="n">
        <v>1986.87</v>
      </c>
      <c r="N29" s="72" t="n">
        <v>325.72</v>
      </c>
      <c r="O29" s="72" t="n">
        <v>398.25</v>
      </c>
    </row>
    <row r="30" s="77" customFormat="true" ht="15" hidden="false" customHeight="true" outlineLevel="0" collapsed="false">
      <c r="A30" s="71" t="s">
        <v>42</v>
      </c>
      <c r="B30" s="71" t="s">
        <v>66</v>
      </c>
      <c r="C30" s="72" t="n">
        <v>24</v>
      </c>
      <c r="D30" s="72" t="n">
        <v>7993</v>
      </c>
      <c r="E30" s="72" t="n">
        <v>273</v>
      </c>
      <c r="F30" s="72" t="n">
        <v>42</v>
      </c>
      <c r="G30" s="72" t="n">
        <v>4.8</v>
      </c>
      <c r="H30" s="72" t="n">
        <v>63</v>
      </c>
      <c r="I30" s="72" t="n">
        <v>11.4</v>
      </c>
      <c r="J30" s="72" t="n">
        <v>96</v>
      </c>
      <c r="K30" s="72" t="n">
        <v>98</v>
      </c>
      <c r="L30" s="72" t="n">
        <v>149.94</v>
      </c>
      <c r="M30" s="72" t="n">
        <v>2313.2</v>
      </c>
      <c r="N30" s="72" t="n">
        <v>462.9</v>
      </c>
      <c r="O30" s="72" t="n">
        <v>364.6</v>
      </c>
    </row>
    <row r="31" s="70" customFormat="true" ht="15" hidden="false" customHeight="true" outlineLevel="0" collapsed="false">
      <c r="A31" s="84" t="s">
        <v>68</v>
      </c>
      <c r="B31" s="85" t="s">
        <v>69</v>
      </c>
      <c r="C31" s="86" t="n">
        <f aca="false">SUM(C3:C30)</f>
        <v>8174</v>
      </c>
      <c r="D31" s="86" t="n">
        <f aca="false">SUM(D3:D30)</f>
        <v>936944</v>
      </c>
      <c r="E31" s="86" t="n">
        <f aca="false">SUM(E3:E30)</f>
        <v>72647</v>
      </c>
      <c r="F31" s="86" t="n">
        <f aca="false">SUM(F3:F30)</f>
        <v>17845</v>
      </c>
      <c r="G31" s="87" t="n">
        <f aca="false">AVERAGE(G3:G30)</f>
        <v>8.80857142857143</v>
      </c>
      <c r="H31" s="87" t="n">
        <f aca="false">AVERAGE(H3:H30)</f>
        <v>91.4985714285714</v>
      </c>
      <c r="I31" s="87"/>
      <c r="J31" s="87"/>
      <c r="K31" s="87"/>
      <c r="L31" s="87" t="n">
        <f aca="false">AVERAGE(L3:L30)</f>
        <v>161.250714285714</v>
      </c>
      <c r="M31" s="87" t="n">
        <f aca="false">AVERAGE(M3:M30)</f>
        <v>3995.13571428571</v>
      </c>
      <c r="N31" s="87" t="n">
        <f aca="false">AVERAGE(N3:N30)</f>
        <v>430.313214285714</v>
      </c>
      <c r="O31" s="87" t="n">
        <f aca="false">AVERAGE(O3:O30)</f>
        <v>1443.05</v>
      </c>
    </row>
    <row r="32" customFormat="false" ht="14.2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</row>
    <row r="33" customFormat="false" ht="14.2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</row>
  </sheetData>
  <mergeCells count="1">
    <mergeCell ref="A1:O1"/>
  </mergeCells>
  <printOptions headings="false" gridLines="false" gridLinesSet="true" horizontalCentered="true" verticalCentered="false"/>
  <pageMargins left="0.390277777777778" right="0.390277777777778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1:05:08Z</dcterms:created>
  <dc:creator>Administrator</dc:creator>
  <dc:description/>
  <dc:language>en-US</dc:language>
  <cp:lastModifiedBy>感觉无趣</cp:lastModifiedBy>
  <cp:lastPrinted>2019-12-10T03:08:23Z</cp:lastPrinted>
  <dcterms:modified xsi:type="dcterms:W3CDTF">2020-03-31T09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