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扶" sheetId="1" state="visible" r:id="rId2"/>
    <sheet name="综 (过渡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季度全市二级以上医疗机构扶贫病床运行情况表</t>
    </r>
  </si>
  <si>
    <t xml:space="preserve">医院名称</t>
  </si>
  <si>
    <t xml:space="preserve">实际开放床位数量</t>
  </si>
  <si>
    <t xml:space="preserve">应设扶贫病床数量</t>
  </si>
  <si>
    <t xml:space="preserve">扶贫病床（张）</t>
  </si>
  <si>
    <t xml:space="preserve">减免比例</t>
  </si>
  <si>
    <t xml:space="preserve">减免门诊</t>
  </si>
  <si>
    <t xml:space="preserve">减免住院</t>
  </si>
  <si>
    <t xml:space="preserve">其他形式的扶贫救助情况</t>
  </si>
  <si>
    <t xml:space="preserve">开放
数量</t>
  </si>
  <si>
    <t xml:space="preserve">所占
比例</t>
  </si>
  <si>
    <t xml:space="preserve">医疗服
务收费</t>
  </si>
  <si>
    <t xml:space="preserve">药品及
耗材费</t>
  </si>
  <si>
    <t xml:space="preserve">人次</t>
  </si>
  <si>
    <t xml:space="preserve">金额（元）</t>
  </si>
  <si>
    <t xml:space="preserve">市中心医院</t>
  </si>
  <si>
    <t xml:space="preserve">市中医医院</t>
  </si>
  <si>
    <t xml:space="preserve">市人民医院</t>
  </si>
  <si>
    <t xml:space="preserve">旬阳县医院</t>
  </si>
  <si>
    <t xml:space="preserve">汉阴县医院</t>
  </si>
  <si>
    <t xml:space="preserve">石泉县医院</t>
  </si>
  <si>
    <r>
      <rPr>
        <sz val="9"/>
        <rFont val="Noto Sans"/>
        <family val="2"/>
      </rPr>
      <t xml:space="preserve">五保户生活及护理费</t>
    </r>
    <r>
      <rPr>
        <sz val="9"/>
        <rFont val="宋体"/>
        <family val="0"/>
        <charset val="134"/>
      </rPr>
      <t xml:space="preserve">34254</t>
    </r>
    <r>
      <rPr>
        <sz val="9"/>
        <rFont val="Noto Sans"/>
        <family val="2"/>
      </rPr>
      <t xml:space="preserve">元</t>
    </r>
  </si>
  <si>
    <t xml:space="preserve">平利县医院</t>
  </si>
  <si>
    <t xml:space="preserve">汉滨区一院</t>
  </si>
  <si>
    <t xml:space="preserve">汉滨区二院</t>
  </si>
  <si>
    <r>
      <rPr>
        <sz val="9"/>
        <rFont val="Noto Sans"/>
        <family val="2"/>
      </rPr>
      <t xml:space="preserve">发放免费早餐券</t>
    </r>
    <r>
      <rPr>
        <sz val="9"/>
        <rFont val="宋体"/>
        <family val="0"/>
        <charset val="134"/>
      </rPr>
      <t xml:space="preserve">29208</t>
    </r>
    <r>
      <rPr>
        <sz val="9"/>
        <rFont val="Noto Sans"/>
        <family val="2"/>
      </rPr>
      <t xml:space="preserve">元</t>
    </r>
  </si>
  <si>
    <t xml:space="preserve">紫阳县医院</t>
  </si>
  <si>
    <r>
      <rPr>
        <sz val="9"/>
        <rFont val="Noto Sans"/>
        <family val="2"/>
      </rPr>
      <t xml:space="preserve">陕西医疗救助一站通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</t>
    </r>
  </si>
  <si>
    <t xml:space="preserve">汉滨区三院</t>
  </si>
  <si>
    <t xml:space="preserve">白河县医院</t>
  </si>
  <si>
    <t xml:space="preserve">义诊</t>
  </si>
  <si>
    <t xml:space="preserve">岚皋县医院</t>
  </si>
  <si>
    <t xml:space="preserve">宁陕县医院</t>
  </si>
  <si>
    <t xml:space="preserve">镇坪县医院</t>
  </si>
  <si>
    <r>
      <rPr>
        <sz val="9"/>
        <rFont val="Noto Sans"/>
        <family val="2"/>
      </rPr>
      <t xml:space="preserve">减免救护车费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水电三局医院</t>
  </si>
  <si>
    <t xml:space="preserve">旬阳县中医院</t>
  </si>
  <si>
    <t xml:space="preserve">石泉县中医院</t>
  </si>
  <si>
    <r>
      <rPr>
        <sz val="9"/>
        <rFont val="Noto Sans"/>
        <family val="2"/>
      </rPr>
      <t xml:space="preserve">五保户陪护费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</t>
    </r>
  </si>
  <si>
    <t xml:space="preserve">汉阴县中医院</t>
  </si>
  <si>
    <t xml:space="preserve">“五保户”住院餐费</t>
  </si>
  <si>
    <t xml:space="preserve">紫阳县中医院</t>
  </si>
  <si>
    <r>
      <rPr>
        <sz val="9"/>
        <rFont val="Noto Sans"/>
        <family val="2"/>
      </rPr>
      <t xml:space="preserve">义诊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人，免费发放药品共</t>
    </r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元</t>
    </r>
  </si>
  <si>
    <t xml:space="preserve">汉滨区中医院</t>
  </si>
  <si>
    <t xml:space="preserve">岚皋县中医院</t>
  </si>
  <si>
    <r>
      <rPr>
        <sz val="9"/>
        <rFont val="Noto Sans"/>
        <family val="2"/>
      </rPr>
      <t xml:space="preserve">为住院病人提供免费早餐</t>
    </r>
    <r>
      <rPr>
        <sz val="9"/>
        <rFont val="宋体"/>
        <family val="0"/>
        <charset val="134"/>
      </rPr>
      <t xml:space="preserve">,16840</t>
    </r>
    <r>
      <rPr>
        <sz val="9"/>
        <rFont val="Noto Sans"/>
        <family val="2"/>
      </rPr>
      <t xml:space="preserve">元</t>
    </r>
  </si>
  <si>
    <t xml:space="preserve">平利县中医院</t>
  </si>
  <si>
    <t xml:space="preserve">到八仙正镇镇义诊义治</t>
  </si>
  <si>
    <t xml:space="preserve">白河县中医院</t>
  </si>
  <si>
    <t xml:space="preserve">宁陕县中医院</t>
  </si>
  <si>
    <t xml:space="preserve">市妇幼保健院</t>
  </si>
  <si>
    <t xml:space="preserve">旬阳县妇幼院</t>
  </si>
  <si>
    <t xml:space="preserve">汉阴县妇幼院</t>
  </si>
  <si>
    <t xml:space="preserve">紫阳县妇幼院</t>
  </si>
  <si>
    <t xml:space="preserve">合计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季度过渡表</t>
    </r>
  </si>
  <si>
    <t xml:space="preserve">医院等级</t>
  </si>
  <si>
    <t xml:space="preserve">总床数</t>
  </si>
  <si>
    <t xml:space="preserve">门诊人次</t>
  </si>
  <si>
    <t xml:space="preserve">出院人数</t>
  </si>
  <si>
    <t xml:space="preserve">手术台次</t>
  </si>
  <si>
    <t xml:space="preserve">平均住院日</t>
  </si>
  <si>
    <r>
      <rPr>
        <b val="true"/>
        <sz val="10"/>
        <rFont val="Noto Sans"/>
        <family val="2"/>
      </rPr>
      <t xml:space="preserve">病床           使用率</t>
    </r>
    <r>
      <rPr>
        <b val="true"/>
        <sz val="10"/>
        <rFont val="宋体"/>
        <family val="0"/>
        <charset val="134"/>
      </rPr>
      <t xml:space="preserve">(%)</t>
    </r>
  </si>
  <si>
    <t xml:space="preserve">门诊费用</t>
  </si>
  <si>
    <t xml:space="preserve">住院费用</t>
  </si>
  <si>
    <t xml:space="preserve">床日费用</t>
  </si>
  <si>
    <t xml:space="preserve">住院药费</t>
  </si>
  <si>
    <t xml:space="preserve">三甲</t>
  </si>
  <si>
    <t xml:space="preserve">二甲</t>
  </si>
  <si>
    <t xml:space="preserve">二乙</t>
  </si>
  <si>
    <t xml:space="preserve">水电三局职工医院</t>
  </si>
  <si>
    <t xml:space="preserve">未定级</t>
  </si>
  <si>
    <t xml:space="preserve">三乙</t>
  </si>
  <si>
    <t xml:space="preserve">合计或平均</t>
  </si>
  <si>
    <t xml:space="preserve">—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_ ;_ \￥* \-#,##0_ ;_ \￥* \-_ ;_ @_ "/>
    <numFmt numFmtId="166" formatCode="0_ "/>
    <numFmt numFmtId="167" formatCode="0.00_ "/>
    <numFmt numFmtId="168" formatCode="0"/>
    <numFmt numFmtId="169" formatCode="0%"/>
    <numFmt numFmtId="170" formatCode="0.0%"/>
    <numFmt numFmtId="171" formatCode="0.00%"/>
    <numFmt numFmtId="172" formatCode="0.00"/>
    <numFmt numFmtId="173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2 2 2" xfId="24"/>
    <cellStyle name="常规 2 3" xfId="25"/>
    <cellStyle name="常规 2 4" xfId="26"/>
    <cellStyle name="常规 2 5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6" xfId="34"/>
    <cellStyle name="常规_2013-1-扶_1" xfId="35"/>
    <cellStyle name="常规_Sheet1" xfId="36"/>
    <cellStyle name="常规_Sheet2" xfId="37"/>
    <cellStyle name="货币[0] 2" xfId="38"/>
    <cellStyle name="货币[0] 3" xfId="39"/>
    <cellStyle name="货币[0]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6.12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7" min="6" style="1" width="6.24"/>
    <col collapsed="false" customWidth="true" hidden="false" outlineLevel="0" max="8" min="8" style="1" width="5.5"/>
    <col collapsed="false" customWidth="true" hidden="false" outlineLevel="0" max="9" min="9" style="2" width="10.12"/>
    <col collapsed="false" customWidth="true" hidden="false" outlineLevel="0" max="10" min="10" style="1" width="5.36"/>
    <col collapsed="false" customWidth="true" hidden="false" outlineLevel="0" max="11" min="11" style="3" width="9.75"/>
    <col collapsed="false" customWidth="true" hidden="false" outlineLevel="0" max="12" min="12" style="4" width="43.5"/>
    <col collapsed="false" customWidth="false" hidden="false" outlineLevel="0" max="224" min="13" style="1" width="8.99"/>
    <col collapsed="false" customWidth="false" hidden="false" outlineLevel="0" max="257" min="225" style="5" width="8.99"/>
  </cols>
  <sheetData>
    <row r="1" s="8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</row>
    <row r="2" s="15" customFormat="true" ht="18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 t="s">
        <v>6</v>
      </c>
      <c r="I2" s="11"/>
      <c r="J2" s="12" t="s">
        <v>7</v>
      </c>
      <c r="K2" s="12"/>
      <c r="L2" s="13" t="s">
        <v>8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</row>
    <row r="3" s="15" customFormat="true" ht="24.75" hidden="false" customHeight="true" outlineLevel="0" collapsed="false">
      <c r="A3" s="9"/>
      <c r="B3" s="9"/>
      <c r="C3" s="9"/>
      <c r="D3" s="16" t="s">
        <v>9</v>
      </c>
      <c r="E3" s="16" t="s">
        <v>10</v>
      </c>
      <c r="F3" s="16" t="s">
        <v>11</v>
      </c>
      <c r="G3" s="16" t="s">
        <v>12</v>
      </c>
      <c r="H3" s="17" t="s">
        <v>13</v>
      </c>
      <c r="I3" s="18" t="s">
        <v>14</v>
      </c>
      <c r="J3" s="19" t="s">
        <v>13</v>
      </c>
      <c r="K3" s="20" t="s">
        <v>14</v>
      </c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</row>
    <row r="4" s="28" customFormat="true" ht="15" hidden="false" customHeight="true" outlineLevel="0" collapsed="false">
      <c r="A4" s="21" t="s">
        <v>15</v>
      </c>
      <c r="B4" s="22" t="n">
        <v>1738</v>
      </c>
      <c r="C4" s="22" t="n">
        <f aca="false">B4*10%</f>
        <v>173.8</v>
      </c>
      <c r="D4" s="22" t="n">
        <v>81</v>
      </c>
      <c r="E4" s="23" t="n">
        <f aca="false">D4/B4</f>
        <v>0.0466052934407365</v>
      </c>
      <c r="F4" s="24"/>
      <c r="G4" s="24"/>
      <c r="H4" s="22"/>
      <c r="I4" s="25"/>
      <c r="J4" s="22"/>
      <c r="K4" s="25"/>
      <c r="L4" s="26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</row>
    <row r="5" s="28" customFormat="true" ht="15" hidden="false" customHeight="true" outlineLevel="0" collapsed="false">
      <c r="A5" s="29" t="s">
        <v>16</v>
      </c>
      <c r="B5" s="22" t="n">
        <v>1147</v>
      </c>
      <c r="C5" s="22" t="n">
        <f aca="false">B5*10%</f>
        <v>114.7</v>
      </c>
      <c r="D5" s="22" t="n">
        <v>45</v>
      </c>
      <c r="E5" s="23" t="n">
        <f aca="false">D5/B5</f>
        <v>0.039232781168265</v>
      </c>
      <c r="F5" s="24"/>
      <c r="G5" s="24"/>
      <c r="H5" s="22"/>
      <c r="I5" s="25"/>
      <c r="J5" s="22" t="n">
        <v>3</v>
      </c>
      <c r="K5" s="25" t="n">
        <v>76521.5</v>
      </c>
      <c r="L5" s="26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</row>
    <row r="6" s="28" customFormat="true" ht="15" hidden="false" customHeight="true" outlineLevel="0" collapsed="false">
      <c r="A6" s="29" t="s">
        <v>17</v>
      </c>
      <c r="B6" s="22" t="n">
        <v>645</v>
      </c>
      <c r="C6" s="22" t="n">
        <f aca="false">B6*10%</f>
        <v>64.5</v>
      </c>
      <c r="D6" s="22" t="n">
        <v>10</v>
      </c>
      <c r="E6" s="23" t="n">
        <f aca="false">D6/B6</f>
        <v>0.0155038759689922</v>
      </c>
      <c r="F6" s="24"/>
      <c r="G6" s="24"/>
      <c r="H6" s="22"/>
      <c r="I6" s="25"/>
      <c r="J6" s="22"/>
      <c r="K6" s="25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</row>
    <row r="7" s="28" customFormat="true" ht="15" hidden="false" customHeight="true" outlineLevel="0" collapsed="false">
      <c r="A7" s="29" t="s">
        <v>18</v>
      </c>
      <c r="B7" s="22" t="n">
        <v>710</v>
      </c>
      <c r="C7" s="22" t="n">
        <f aca="false">B7*10%</f>
        <v>71</v>
      </c>
      <c r="D7" s="22" t="n">
        <v>68</v>
      </c>
      <c r="E7" s="23" t="n">
        <f aca="false">D7/B7</f>
        <v>0.0957746478873239</v>
      </c>
      <c r="F7" s="24"/>
      <c r="G7" s="24"/>
      <c r="H7" s="22" t="n">
        <v>6131</v>
      </c>
      <c r="I7" s="25" t="n">
        <v>687018</v>
      </c>
      <c r="J7" s="22" t="n">
        <v>7</v>
      </c>
      <c r="K7" s="25" t="n">
        <v>179871.24</v>
      </c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</row>
    <row r="8" s="28" customFormat="true" ht="15" hidden="false" customHeight="true" outlineLevel="0" collapsed="false">
      <c r="A8" s="30" t="s">
        <v>19</v>
      </c>
      <c r="B8" s="22" t="n">
        <v>550</v>
      </c>
      <c r="C8" s="31" t="n">
        <f aca="false">B8*10%</f>
        <v>55</v>
      </c>
      <c r="D8" s="31" t="n">
        <v>32</v>
      </c>
      <c r="E8" s="32" t="n">
        <f aca="false">D8/B8</f>
        <v>0.0581818181818182</v>
      </c>
      <c r="F8" s="33" t="n">
        <v>0.0053</v>
      </c>
      <c r="G8" s="33"/>
      <c r="H8" s="31"/>
      <c r="I8" s="34"/>
      <c r="J8" s="31" t="n">
        <v>107</v>
      </c>
      <c r="K8" s="34" t="n">
        <v>342.91</v>
      </c>
      <c r="L8" s="35"/>
      <c r="M8" s="3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</row>
    <row r="9" s="28" customFormat="true" ht="15" hidden="false" customHeight="true" outlineLevel="0" collapsed="false">
      <c r="A9" s="30" t="s">
        <v>20</v>
      </c>
      <c r="B9" s="22" t="n">
        <v>360</v>
      </c>
      <c r="C9" s="31" t="n">
        <f aca="false">B9*10%</f>
        <v>36</v>
      </c>
      <c r="D9" s="31" t="n">
        <v>30</v>
      </c>
      <c r="E9" s="32" t="n">
        <f aca="false">D9/B9</f>
        <v>0.0833333333333333</v>
      </c>
      <c r="F9" s="33"/>
      <c r="G9" s="33"/>
      <c r="H9" s="31"/>
      <c r="I9" s="34"/>
      <c r="J9" s="31"/>
      <c r="K9" s="34"/>
      <c r="L9" s="37" t="s">
        <v>21</v>
      </c>
      <c r="M9" s="3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</row>
    <row r="10" s="28" customFormat="true" ht="15" hidden="false" customHeight="true" outlineLevel="0" collapsed="false">
      <c r="A10" s="30" t="s">
        <v>22</v>
      </c>
      <c r="B10" s="22" t="n">
        <v>250</v>
      </c>
      <c r="C10" s="31" t="n">
        <f aca="false">B10*10%</f>
        <v>25</v>
      </c>
      <c r="D10" s="31" t="n">
        <v>10</v>
      </c>
      <c r="E10" s="32" t="n">
        <f aca="false">D10/B10</f>
        <v>0.04</v>
      </c>
      <c r="F10" s="32"/>
      <c r="G10" s="32"/>
      <c r="H10" s="31" t="n">
        <v>6</v>
      </c>
      <c r="I10" s="34" t="n">
        <v>5329</v>
      </c>
      <c r="J10" s="31"/>
      <c r="K10" s="34"/>
      <c r="L10" s="35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</row>
    <row r="11" s="28" customFormat="true" ht="15" hidden="false" customHeight="true" outlineLevel="0" collapsed="false">
      <c r="A11" s="30" t="s">
        <v>23</v>
      </c>
      <c r="B11" s="22" t="n">
        <v>500</v>
      </c>
      <c r="C11" s="31" t="n">
        <f aca="false">B11*10%</f>
        <v>50</v>
      </c>
      <c r="D11" s="31" t="n">
        <v>25</v>
      </c>
      <c r="E11" s="32" t="n">
        <f aca="false">D11/B11</f>
        <v>0.05</v>
      </c>
      <c r="F11" s="32"/>
      <c r="G11" s="32"/>
      <c r="H11" s="31"/>
      <c r="I11" s="34"/>
      <c r="J11" s="31" t="n">
        <v>2062</v>
      </c>
      <c r="K11" s="34" t="n">
        <v>202465</v>
      </c>
      <c r="L11" s="3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</row>
    <row r="12" s="28" customFormat="true" ht="15" hidden="false" customHeight="true" outlineLevel="0" collapsed="false">
      <c r="A12" s="30" t="s">
        <v>24</v>
      </c>
      <c r="B12" s="22" t="n">
        <v>398</v>
      </c>
      <c r="C12" s="31" t="n">
        <f aca="false">B12*10%</f>
        <v>39.8</v>
      </c>
      <c r="D12" s="31" t="n">
        <v>26</v>
      </c>
      <c r="E12" s="32" t="n">
        <f aca="false">D12/B12</f>
        <v>0.0653266331658292</v>
      </c>
      <c r="F12" s="32" t="n">
        <v>0.0001</v>
      </c>
      <c r="G12" s="32"/>
      <c r="H12" s="31" t="n">
        <v>212</v>
      </c>
      <c r="I12" s="34" t="n">
        <v>148.8</v>
      </c>
      <c r="J12" s="31"/>
      <c r="K12" s="34"/>
      <c r="L12" s="37" t="s">
        <v>2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</row>
    <row r="13" s="28" customFormat="true" ht="15" hidden="false" customHeight="true" outlineLevel="0" collapsed="false">
      <c r="A13" s="30" t="s">
        <v>26</v>
      </c>
      <c r="B13" s="22" t="n">
        <v>310</v>
      </c>
      <c r="C13" s="31" t="n">
        <f aca="false">B13*10%</f>
        <v>31</v>
      </c>
      <c r="D13" s="31" t="n">
        <v>52</v>
      </c>
      <c r="E13" s="32" t="n">
        <f aca="false">D13/B13</f>
        <v>0.167741935483871</v>
      </c>
      <c r="F13" s="32"/>
      <c r="G13" s="32"/>
      <c r="H13" s="31"/>
      <c r="I13" s="34"/>
      <c r="J13" s="31"/>
      <c r="K13" s="34"/>
      <c r="L13" s="37" t="s">
        <v>27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</row>
    <row r="14" s="28" customFormat="true" ht="15" hidden="false" customHeight="true" outlineLevel="0" collapsed="false">
      <c r="A14" s="30" t="s">
        <v>28</v>
      </c>
      <c r="B14" s="22" t="n">
        <v>305</v>
      </c>
      <c r="C14" s="31" t="n">
        <f aca="false">B14*10%</f>
        <v>30.5</v>
      </c>
      <c r="D14" s="31" t="n">
        <v>38</v>
      </c>
      <c r="E14" s="32" t="n">
        <f aca="false">D14/B14</f>
        <v>0.124590163934426</v>
      </c>
      <c r="F14" s="32"/>
      <c r="G14" s="32"/>
      <c r="H14" s="31"/>
      <c r="I14" s="34"/>
      <c r="J14" s="31" t="n">
        <v>6</v>
      </c>
      <c r="K14" s="34" t="n">
        <v>6733.41</v>
      </c>
      <c r="L14" s="35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</row>
    <row r="15" s="28" customFormat="true" ht="15" hidden="false" customHeight="true" outlineLevel="0" collapsed="false">
      <c r="A15" s="30" t="s">
        <v>29</v>
      </c>
      <c r="B15" s="22" t="n">
        <v>306</v>
      </c>
      <c r="C15" s="31" t="n">
        <f aca="false">B15*10%</f>
        <v>30.6</v>
      </c>
      <c r="D15" s="31" t="n">
        <v>20</v>
      </c>
      <c r="E15" s="32" t="n">
        <f aca="false">D15/B15</f>
        <v>0.065359477124183</v>
      </c>
      <c r="F15" s="32" t="n">
        <v>0.013</v>
      </c>
      <c r="G15" s="32" t="n">
        <v>0.002</v>
      </c>
      <c r="H15" s="31" t="n">
        <v>87</v>
      </c>
      <c r="I15" s="34" t="n">
        <v>5680</v>
      </c>
      <c r="J15" s="31" t="n">
        <v>1105</v>
      </c>
      <c r="K15" s="34" t="n">
        <v>56836</v>
      </c>
      <c r="L15" s="37" t="s">
        <v>30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</row>
    <row r="16" s="28" customFormat="true" ht="15" hidden="false" customHeight="true" outlineLevel="0" collapsed="false">
      <c r="A16" s="30" t="s">
        <v>31</v>
      </c>
      <c r="B16" s="22" t="n">
        <v>355</v>
      </c>
      <c r="C16" s="31" t="n">
        <f aca="false">B16*10%</f>
        <v>35.5</v>
      </c>
      <c r="D16" s="31" t="n">
        <v>15</v>
      </c>
      <c r="E16" s="32" t="n">
        <f aca="false">D16/B16</f>
        <v>0.0422535211267606</v>
      </c>
      <c r="F16" s="32"/>
      <c r="G16" s="32"/>
      <c r="H16" s="31"/>
      <c r="I16" s="34"/>
      <c r="J16" s="31"/>
      <c r="K16" s="34"/>
      <c r="L16" s="35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</row>
    <row r="17" s="28" customFormat="true" ht="15" hidden="false" customHeight="true" outlineLevel="0" collapsed="false">
      <c r="A17" s="30" t="s">
        <v>32</v>
      </c>
      <c r="B17" s="22" t="n">
        <v>200</v>
      </c>
      <c r="C17" s="31" t="n">
        <f aca="false">B17*10%</f>
        <v>20</v>
      </c>
      <c r="D17" s="31" t="n">
        <v>10</v>
      </c>
      <c r="E17" s="32" t="n">
        <f aca="false">D17/B17</f>
        <v>0.05</v>
      </c>
      <c r="F17" s="32"/>
      <c r="G17" s="32"/>
      <c r="H17" s="31"/>
      <c r="I17" s="34"/>
      <c r="J17" s="31" t="n">
        <v>12</v>
      </c>
      <c r="K17" s="34" t="n">
        <v>9751.58</v>
      </c>
      <c r="L17" s="35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</row>
    <row r="18" s="28" customFormat="true" ht="15" hidden="false" customHeight="true" outlineLevel="0" collapsed="false">
      <c r="A18" s="30" t="s">
        <v>33</v>
      </c>
      <c r="B18" s="22" t="n">
        <v>170</v>
      </c>
      <c r="C18" s="31" t="n">
        <f aca="false">B18*10%</f>
        <v>17</v>
      </c>
      <c r="D18" s="31" t="n">
        <v>9</v>
      </c>
      <c r="E18" s="32" t="n">
        <f aca="false">D18/B18</f>
        <v>0.0529411764705882</v>
      </c>
      <c r="F18" s="32" t="n">
        <v>0.002</v>
      </c>
      <c r="G18" s="32" t="n">
        <v>0.004</v>
      </c>
      <c r="H18" s="31" t="n">
        <v>86</v>
      </c>
      <c r="I18" s="34" t="n">
        <v>6543</v>
      </c>
      <c r="J18" s="31"/>
      <c r="K18" s="34"/>
      <c r="L18" s="37" t="s">
        <v>34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</row>
    <row r="19" s="28" customFormat="true" ht="15" hidden="false" customHeight="true" outlineLevel="0" collapsed="false">
      <c r="A19" s="30" t="s">
        <v>35</v>
      </c>
      <c r="B19" s="22" t="n">
        <v>230</v>
      </c>
      <c r="C19" s="31" t="n">
        <f aca="false">B19*10%</f>
        <v>23</v>
      </c>
      <c r="D19" s="31" t="n">
        <v>12</v>
      </c>
      <c r="E19" s="32" t="n">
        <f aca="false">D19/B19</f>
        <v>0.0521739130434783</v>
      </c>
      <c r="F19" s="32"/>
      <c r="G19" s="32"/>
      <c r="H19" s="31"/>
      <c r="I19" s="34"/>
      <c r="J19" s="31"/>
      <c r="K19" s="34"/>
      <c r="L19" s="35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</row>
    <row r="20" s="28" customFormat="true" ht="15" hidden="false" customHeight="true" outlineLevel="0" collapsed="false">
      <c r="A20" s="30" t="s">
        <v>36</v>
      </c>
      <c r="B20" s="22" t="n">
        <v>300</v>
      </c>
      <c r="C20" s="31" t="n">
        <f aca="false">B20*10%</f>
        <v>30</v>
      </c>
      <c r="D20" s="31" t="n">
        <v>15</v>
      </c>
      <c r="E20" s="32" t="n">
        <f aca="false">D20/B20</f>
        <v>0.05</v>
      </c>
      <c r="F20" s="32"/>
      <c r="G20" s="32"/>
      <c r="H20" s="31" t="n">
        <v>6995</v>
      </c>
      <c r="I20" s="34" t="n">
        <v>27280</v>
      </c>
      <c r="J20" s="31"/>
      <c r="K20" s="34"/>
      <c r="L20" s="3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</row>
    <row r="21" s="28" customFormat="true" ht="15" hidden="false" customHeight="true" outlineLevel="0" collapsed="false">
      <c r="A21" s="30" t="s">
        <v>37</v>
      </c>
      <c r="B21" s="22" t="n">
        <v>180</v>
      </c>
      <c r="C21" s="31" t="n">
        <f aca="false">B21*10%</f>
        <v>18</v>
      </c>
      <c r="D21" s="31" t="n">
        <v>18</v>
      </c>
      <c r="E21" s="32" t="n">
        <f aca="false">D21/B21</f>
        <v>0.1</v>
      </c>
      <c r="F21" s="32"/>
      <c r="G21" s="32"/>
      <c r="H21" s="31"/>
      <c r="I21" s="34"/>
      <c r="J21" s="31"/>
      <c r="K21" s="34"/>
      <c r="L21" s="37" t="s">
        <v>38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</row>
    <row r="22" s="28" customFormat="true" ht="15" hidden="false" customHeight="true" outlineLevel="0" collapsed="false">
      <c r="A22" s="30" t="s">
        <v>39</v>
      </c>
      <c r="B22" s="22" t="n">
        <v>260</v>
      </c>
      <c r="C22" s="31" t="n">
        <f aca="false">B22*10%</f>
        <v>26</v>
      </c>
      <c r="D22" s="31" t="n">
        <v>20</v>
      </c>
      <c r="E22" s="32" t="n">
        <f aca="false">D22/B22</f>
        <v>0.0769230769230769</v>
      </c>
      <c r="F22" s="32" t="n">
        <v>0.094</v>
      </c>
      <c r="G22" s="32"/>
      <c r="H22" s="31" t="n">
        <v>1316</v>
      </c>
      <c r="I22" s="34" t="n">
        <v>5264</v>
      </c>
      <c r="J22" s="31" t="n">
        <v>136</v>
      </c>
      <c r="K22" s="34" t="n">
        <v>21773</v>
      </c>
      <c r="L22" s="37" t="s">
        <v>40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</row>
    <row r="23" s="28" customFormat="true" ht="15" hidden="false" customHeight="true" outlineLevel="0" collapsed="false">
      <c r="A23" s="39" t="s">
        <v>41</v>
      </c>
      <c r="B23" s="22" t="n">
        <v>150</v>
      </c>
      <c r="C23" s="31" t="n">
        <f aca="false">B23*10%</f>
        <v>15</v>
      </c>
      <c r="D23" s="31" t="n">
        <v>10</v>
      </c>
      <c r="E23" s="32" t="n">
        <f aca="false">D23/B23</f>
        <v>0.0666666666666667</v>
      </c>
      <c r="F23" s="32"/>
      <c r="G23" s="32"/>
      <c r="H23" s="31"/>
      <c r="I23" s="34"/>
      <c r="J23" s="31"/>
      <c r="K23" s="34"/>
      <c r="L23" s="37" t="s">
        <v>42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</row>
    <row r="24" s="28" customFormat="true" ht="15" hidden="false" customHeight="true" outlineLevel="0" collapsed="false">
      <c r="A24" s="30" t="s">
        <v>43</v>
      </c>
      <c r="B24" s="22" t="n">
        <v>101</v>
      </c>
      <c r="C24" s="31" t="n">
        <f aca="false">B24*10%</f>
        <v>10.1</v>
      </c>
      <c r="D24" s="31" t="n">
        <v>10</v>
      </c>
      <c r="E24" s="32" t="n">
        <f aca="false">D24/B24</f>
        <v>0.099009900990099</v>
      </c>
      <c r="F24" s="32" t="n">
        <v>0.01</v>
      </c>
      <c r="G24" s="32"/>
      <c r="H24" s="31" t="n">
        <v>1139</v>
      </c>
      <c r="I24" s="34" t="n">
        <v>3180.1</v>
      </c>
      <c r="J24" s="31" t="n">
        <v>61</v>
      </c>
      <c r="K24" s="34" t="n">
        <v>49561</v>
      </c>
      <c r="L24" s="37" t="n">
        <v>17558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</row>
    <row r="25" s="28" customFormat="true" ht="15" hidden="false" customHeight="true" outlineLevel="0" collapsed="false">
      <c r="A25" s="30" t="s">
        <v>44</v>
      </c>
      <c r="B25" s="22" t="n">
        <v>100</v>
      </c>
      <c r="C25" s="31" t="n">
        <v>12</v>
      </c>
      <c r="D25" s="31" t="n">
        <v>10</v>
      </c>
      <c r="E25" s="32" t="n">
        <f aca="false">D25/B25</f>
        <v>0.1</v>
      </c>
      <c r="F25" s="32"/>
      <c r="G25" s="32"/>
      <c r="H25" s="31"/>
      <c r="I25" s="34"/>
      <c r="J25" s="31"/>
      <c r="K25" s="34"/>
      <c r="L25" s="37" t="s">
        <v>45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</row>
    <row r="26" s="28" customFormat="true" ht="15" hidden="false" customHeight="true" outlineLevel="0" collapsed="false">
      <c r="A26" s="30" t="s">
        <v>46</v>
      </c>
      <c r="B26" s="22" t="n">
        <v>260</v>
      </c>
      <c r="C26" s="31" t="n">
        <f aca="false">B26*10%</f>
        <v>26</v>
      </c>
      <c r="D26" s="31" t="n">
        <v>10</v>
      </c>
      <c r="E26" s="32" t="n">
        <f aca="false">D26/B26</f>
        <v>0.0384615384615385</v>
      </c>
      <c r="F26" s="32"/>
      <c r="G26" s="32"/>
      <c r="H26" s="31"/>
      <c r="I26" s="34"/>
      <c r="J26" s="31"/>
      <c r="K26" s="34"/>
      <c r="L26" s="37" t="s">
        <v>47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</row>
    <row r="27" s="28" customFormat="true" ht="15" hidden="false" customHeight="true" outlineLevel="0" collapsed="false">
      <c r="A27" s="30" t="s">
        <v>48</v>
      </c>
      <c r="B27" s="22" t="n">
        <v>120</v>
      </c>
      <c r="C27" s="31" t="n">
        <f aca="false">B27*10%</f>
        <v>12</v>
      </c>
      <c r="D27" s="31"/>
      <c r="E27" s="32" t="n">
        <f aca="false">D27/B27</f>
        <v>0</v>
      </c>
      <c r="F27" s="32"/>
      <c r="G27" s="32"/>
      <c r="H27" s="31"/>
      <c r="I27" s="34"/>
      <c r="J27" s="31"/>
      <c r="K27" s="34"/>
      <c r="L27" s="3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</row>
    <row r="28" s="28" customFormat="true" ht="15" hidden="false" customHeight="true" outlineLevel="0" collapsed="false">
      <c r="A28" s="30" t="s">
        <v>49</v>
      </c>
      <c r="B28" s="22" t="n">
        <v>20</v>
      </c>
      <c r="C28" s="31" t="n">
        <f aca="false">B28*10%</f>
        <v>2</v>
      </c>
      <c r="D28" s="31" t="n">
        <v>12</v>
      </c>
      <c r="E28" s="32" t="n">
        <f aca="false">D28/B28</f>
        <v>0.6</v>
      </c>
      <c r="F28" s="32" t="n">
        <v>0.013</v>
      </c>
      <c r="G28" s="32" t="n">
        <v>0.12</v>
      </c>
      <c r="H28" s="31" t="n">
        <v>4</v>
      </c>
      <c r="I28" s="34" t="n">
        <v>1077.06</v>
      </c>
      <c r="J28" s="31" t="n">
        <v>5</v>
      </c>
      <c r="K28" s="40" t="n">
        <v>27472.51</v>
      </c>
      <c r="L28" s="3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</row>
    <row r="29" s="28" customFormat="true" ht="15" hidden="false" customHeight="true" outlineLevel="0" collapsed="false">
      <c r="A29" s="30" t="s">
        <v>50</v>
      </c>
      <c r="B29" s="22" t="n">
        <v>255</v>
      </c>
      <c r="C29" s="31" t="n">
        <f aca="false">B29*10%</f>
        <v>25.5</v>
      </c>
      <c r="D29" s="31" t="n">
        <v>25</v>
      </c>
      <c r="E29" s="32" t="n">
        <f aca="false">D29/B29</f>
        <v>0.0980392156862745</v>
      </c>
      <c r="F29" s="32"/>
      <c r="G29" s="32"/>
      <c r="H29" s="31"/>
      <c r="I29" s="34"/>
      <c r="J29" s="31" t="n">
        <v>45</v>
      </c>
      <c r="K29" s="34" t="n">
        <v>382637.36</v>
      </c>
      <c r="L29" s="35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</row>
    <row r="30" s="28" customFormat="true" ht="15" hidden="false" customHeight="true" outlineLevel="0" collapsed="false">
      <c r="A30" s="30" t="s">
        <v>51</v>
      </c>
      <c r="B30" s="22" t="n">
        <v>70</v>
      </c>
      <c r="C30" s="31" t="n">
        <f aca="false">B30*10%</f>
        <v>7</v>
      </c>
      <c r="D30" s="31" t="n">
        <v>9</v>
      </c>
      <c r="E30" s="32" t="n">
        <f aca="false">D30/B30</f>
        <v>0.128571428571429</v>
      </c>
      <c r="F30" s="33"/>
      <c r="G30" s="32"/>
      <c r="H30" s="31" t="n">
        <v>12</v>
      </c>
      <c r="I30" s="34" t="n">
        <v>8202</v>
      </c>
      <c r="J30" s="31"/>
      <c r="K30" s="34"/>
      <c r="L30" s="35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</row>
    <row r="31" s="28" customFormat="true" ht="15" hidden="false" customHeight="true" outlineLevel="0" collapsed="false">
      <c r="A31" s="30" t="s">
        <v>52</v>
      </c>
      <c r="B31" s="22" t="n">
        <v>108</v>
      </c>
      <c r="C31" s="31" t="n">
        <f aca="false">B31*10%</f>
        <v>10.8</v>
      </c>
      <c r="D31" s="31"/>
      <c r="E31" s="32" t="n">
        <f aca="false">D31/B31</f>
        <v>0</v>
      </c>
      <c r="F31" s="32"/>
      <c r="G31" s="32"/>
      <c r="H31" s="31"/>
      <c r="I31" s="34"/>
      <c r="J31" s="31"/>
      <c r="K31" s="34"/>
      <c r="L31" s="35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</row>
    <row r="32" s="28" customFormat="true" ht="15" hidden="false" customHeight="true" outlineLevel="0" collapsed="false">
      <c r="A32" s="30" t="s">
        <v>53</v>
      </c>
      <c r="B32" s="22" t="n">
        <v>26</v>
      </c>
      <c r="C32" s="31" t="n">
        <f aca="false">B32*10%</f>
        <v>2.6</v>
      </c>
      <c r="D32" s="31"/>
      <c r="E32" s="32" t="n">
        <f aca="false">D32/B32</f>
        <v>0</v>
      </c>
      <c r="F32" s="32"/>
      <c r="G32" s="32"/>
      <c r="H32" s="31"/>
      <c r="I32" s="34"/>
      <c r="J32" s="31"/>
      <c r="K32" s="34"/>
      <c r="L32" s="35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</row>
    <row r="33" s="42" customFormat="true" ht="15" hidden="false" customHeight="true" outlineLevel="0" collapsed="false">
      <c r="A33" s="41" t="s">
        <v>54</v>
      </c>
      <c r="B33" s="31" t="n">
        <f aca="false">SUM(B4:B32)</f>
        <v>10124</v>
      </c>
      <c r="C33" s="31" t="n">
        <f aca="false">SUM(C4:C32)</f>
        <v>1014.4</v>
      </c>
      <c r="D33" s="31" t="n">
        <f aca="false">SUM(D4:D32)</f>
        <v>622</v>
      </c>
      <c r="E33" s="32" t="n">
        <f aca="false">D33/B33</f>
        <v>0.0614381667325168</v>
      </c>
      <c r="F33" s="32"/>
      <c r="G33" s="32"/>
      <c r="H33" s="31"/>
      <c r="I33" s="34"/>
      <c r="J33" s="31"/>
      <c r="K33" s="34"/>
      <c r="L33" s="37"/>
    </row>
    <row r="34" customFormat="false" ht="15.6" hidden="false" customHeight="true" outlineLevel="0" collapsed="false"/>
    <row r="35" customFormat="false" ht="15.6" hidden="false" customHeight="true" outlineLevel="0" collapsed="false"/>
  </sheetData>
  <mergeCells count="9">
    <mergeCell ref="A1:L1"/>
    <mergeCell ref="A2:A3"/>
    <mergeCell ref="B2:B3"/>
    <mergeCell ref="C2:C3"/>
    <mergeCell ref="D2:E2"/>
    <mergeCell ref="F2:G2"/>
    <mergeCell ref="H2:I2"/>
    <mergeCell ref="J2:K2"/>
    <mergeCell ref="L2:L3"/>
  </mergeCells>
  <dataValidations count="7">
    <dataValidation allowBlank="true" errorStyle="stop" operator="between" prompt="请做文字和数字说明" promptTitle="请做文字和数字说明" showDropDown="false" showErrorMessage="true" showInputMessage="true" sqref="L4 L8:M9 L11:L13 L15 L18 L20:L24" type="none">
      <formula1>0</formula1>
      <formula2>0</formula2>
    </dataValidation>
    <dataValidation allowBlank="true" errorStyle="stop" operator="between" prompt="请做说明" promptTitle="请做说明" showDropDown="false" showErrorMessage="true" showInputMessage="true" sqref="L14 L25:L28 L33" type="none">
      <formula1>0</formula1>
      <formula2>0</formula2>
    </dataValidation>
    <dataValidation allowBlank="false" error="实际开放总床数与编制床位数不一定相同哦！&#13;&#10;&#13;&#10;实际占用总床日数：指医院各科每日夜晚12点钟实际占用病床数（即每日夜晚12点钟的住院人数）总和。包括实际占用的临时床位，患者入院后于当晚12点钟以前死亡或因故出院所占用的床位。" errorStyle="stop" errorTitle="出错啦！" operator="between" prompt="请输入医院实际开放病床总数" promptTitle="请输入医院实际开放病床总数" showDropDown="false" showErrorMessage="true" showInputMessage="true" sqref="B9" type="whole">
      <formula1>20</formula1>
      <formula2>2000</formula2>
    </dataValidation>
    <dataValidation allowBlank="false" error="请核实后，输入减免门诊患者医疗费用人数。" errorStyle="stop" errorTitle="出错啦！" operator="greaterThanOrEqual" prompt="请输入减免门诊患者医疗费用人数" promptTitle="请输入减免门诊患者医疗费用人数" showDropDown="false" showErrorMessage="true" showInputMessage="true" sqref="H22 H26:H27" type="whole">
      <formula1>0</formula1>
      <formula2>0</formula2>
    </dataValidation>
    <dataValidation allowBlank="false" error="请核实后，输入减免住院患者医疗费用人数。" errorStyle="stop" errorTitle="出错啦！" operator="greaterThanOrEqual" prompt="请输入减免住院患者医疗费用人数" promptTitle="请输入减免住院患者医疗费用人数" showDropDown="false" showErrorMessage="true" showInputMessage="true" sqref="J22 J24" type="whole">
      <formula1>0</formula1>
      <formula2>0</formula2>
    </dataValidation>
    <dataValidation allowBlank="false" error="请核实后，输入减免门诊患者医疗费用金额。" errorStyle="stop" errorTitle="出错啦！" operator="greaterThanOrEqual" prompt="请输入减免门诊患者医疗费用金额" promptTitle="请输入减免门诊患者医疗费用金额" showDropDown="false" showErrorMessage="true" showInputMessage="true" sqref="I22" type="decimal">
      <formula1>0</formula1>
      <formula2>0</formula2>
    </dataValidation>
    <dataValidation allowBlank="false" error="请核实后，输入减免住院患者医疗费用金额。" errorStyle="stop" errorTitle="出错啦！" operator="greaterThanOrEqual" prompt="请输入减免住院患者医疗费用金额" promptTitle="请输入减免住院患者医疗费用金额" showDropDown="false" showErrorMessage="true" showInputMessage="true" sqref="K22 K24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2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12"/>
    <col collapsed="false" customWidth="true" hidden="false" outlineLevel="0" max="2" min="2" style="43" width="7.12"/>
    <col collapsed="false" customWidth="true" hidden="false" outlineLevel="0" max="7" min="3" style="43" width="9.62"/>
    <col collapsed="false" customWidth="true" hidden="false" outlineLevel="0" max="8" min="8" style="43" width="10.37"/>
    <col collapsed="false" customWidth="true" hidden="false" outlineLevel="0" max="9" min="9" style="43" width="1.75"/>
    <col collapsed="false" customWidth="true" hidden="false" outlineLevel="0" max="10" min="10" style="43" width="1.5"/>
    <col collapsed="false" customWidth="true" hidden="false" outlineLevel="0" max="11" min="11" style="43" width="0.99"/>
    <col collapsed="false" customWidth="true" hidden="false" outlineLevel="0" max="14" min="12" style="43" width="9.62"/>
    <col collapsed="false" customWidth="true" hidden="false" outlineLevel="0" max="15" min="15" style="43" width="10.99"/>
  </cols>
  <sheetData>
    <row r="1" s="45" customFormat="true" ht="27.95" hidden="false" customHeight="true" outlineLevel="0" collapsed="false">
      <c r="A1" s="44" t="s">
        <v>5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48" customFormat="true" ht="26.1" hidden="false" customHeight="true" outlineLevel="0" collapsed="false">
      <c r="A2" s="46" t="s">
        <v>1</v>
      </c>
      <c r="B2" s="46" t="s">
        <v>56</v>
      </c>
      <c r="C2" s="46" t="s">
        <v>57</v>
      </c>
      <c r="D2" s="46" t="s">
        <v>58</v>
      </c>
      <c r="E2" s="46" t="s">
        <v>59</v>
      </c>
      <c r="F2" s="46" t="s">
        <v>60</v>
      </c>
      <c r="G2" s="46" t="s">
        <v>61</v>
      </c>
      <c r="H2" s="46" t="s">
        <v>62</v>
      </c>
      <c r="I2" s="46"/>
      <c r="J2" s="46"/>
      <c r="K2" s="46"/>
      <c r="L2" s="46" t="s">
        <v>63</v>
      </c>
      <c r="M2" s="47" t="s">
        <v>64</v>
      </c>
      <c r="N2" s="47" t="s">
        <v>65</v>
      </c>
      <c r="O2" s="47" t="s">
        <v>66</v>
      </c>
    </row>
    <row r="3" s="54" customFormat="true" ht="15" hidden="false" customHeight="true" outlineLevel="0" collapsed="false">
      <c r="A3" s="49" t="s">
        <v>15</v>
      </c>
      <c r="B3" s="49" t="s">
        <v>67</v>
      </c>
      <c r="C3" s="22" t="n">
        <v>1235</v>
      </c>
      <c r="D3" s="50" t="n">
        <v>161814</v>
      </c>
      <c r="E3" s="50" t="n">
        <v>10427</v>
      </c>
      <c r="F3" s="50" t="n">
        <v>3771</v>
      </c>
      <c r="G3" s="50" t="n">
        <v>11.2</v>
      </c>
      <c r="H3" s="50" t="n">
        <v>99.44</v>
      </c>
      <c r="I3" s="51" t="n">
        <v>8.44</v>
      </c>
      <c r="J3" s="51" t="n">
        <v>98</v>
      </c>
      <c r="K3" s="51" t="n">
        <v>96</v>
      </c>
      <c r="L3" s="52" t="n">
        <v>309</v>
      </c>
      <c r="M3" s="53" t="n">
        <v>10364</v>
      </c>
      <c r="N3" s="53" t="n">
        <v>928</v>
      </c>
      <c r="O3" s="53" t="n">
        <v>4199</v>
      </c>
    </row>
    <row r="4" s="54" customFormat="true" ht="15" hidden="false" customHeight="true" outlineLevel="0" collapsed="false">
      <c r="A4" s="49" t="s">
        <v>16</v>
      </c>
      <c r="B4" s="49" t="s">
        <v>67</v>
      </c>
      <c r="C4" s="22" t="n">
        <v>1016</v>
      </c>
      <c r="D4" s="22" t="n">
        <v>98671</v>
      </c>
      <c r="E4" s="22" t="n">
        <v>7774</v>
      </c>
      <c r="F4" s="22" t="n">
        <v>2595</v>
      </c>
      <c r="G4" s="22" t="n">
        <v>11.62</v>
      </c>
      <c r="H4" s="22" t="n">
        <v>99.5</v>
      </c>
      <c r="I4" s="55" t="n">
        <v>7.65</v>
      </c>
      <c r="J4" s="55" t="n">
        <v>100</v>
      </c>
      <c r="K4" s="55" t="n">
        <v>98</v>
      </c>
      <c r="L4" s="55" t="n">
        <v>262.14</v>
      </c>
      <c r="M4" s="22" t="n">
        <v>7976.59</v>
      </c>
      <c r="N4" s="22" t="n">
        <v>686.18</v>
      </c>
      <c r="O4" s="22" t="n">
        <v>3068.82</v>
      </c>
    </row>
    <row r="5" s="54" customFormat="true" ht="15" hidden="false" customHeight="true" outlineLevel="0" collapsed="false">
      <c r="A5" s="49" t="s">
        <v>17</v>
      </c>
      <c r="B5" s="49" t="s">
        <v>68</v>
      </c>
      <c r="C5" s="22" t="n">
        <v>516</v>
      </c>
      <c r="D5" s="22" t="n">
        <v>56478</v>
      </c>
      <c r="E5" s="22" t="n">
        <v>4068</v>
      </c>
      <c r="F5" s="22" t="n">
        <v>1536</v>
      </c>
      <c r="G5" s="22" t="n">
        <v>10.75</v>
      </c>
      <c r="H5" s="22" t="n">
        <v>94.9</v>
      </c>
      <c r="I5" s="22" t="n">
        <v>8.24</v>
      </c>
      <c r="J5" s="22" t="n">
        <v>97.98</v>
      </c>
      <c r="K5" s="22" t="n">
        <v>98.6</v>
      </c>
      <c r="L5" s="22" t="n">
        <v>187.55</v>
      </c>
      <c r="M5" s="22" t="n">
        <v>7958.24</v>
      </c>
      <c r="N5" s="22" t="n">
        <v>740.05</v>
      </c>
      <c r="O5" s="22" t="n">
        <v>3087.16</v>
      </c>
    </row>
    <row r="6" s="54" customFormat="true" ht="15" hidden="false" customHeight="true" outlineLevel="0" collapsed="false">
      <c r="A6" s="49" t="s">
        <v>18</v>
      </c>
      <c r="B6" s="49" t="s">
        <v>68</v>
      </c>
      <c r="C6" s="22" t="n">
        <v>710</v>
      </c>
      <c r="D6" s="22" t="n">
        <v>61113</v>
      </c>
      <c r="E6" s="22" t="n">
        <v>6603</v>
      </c>
      <c r="F6" s="22" t="n">
        <v>1332</v>
      </c>
      <c r="G6" s="22" t="n">
        <v>8.7</v>
      </c>
      <c r="H6" s="22" t="n">
        <v>89.3</v>
      </c>
      <c r="I6" s="22" t="n">
        <v>9</v>
      </c>
      <c r="J6" s="22" t="n">
        <v>99.59</v>
      </c>
      <c r="K6" s="22" t="n">
        <v>99.42</v>
      </c>
      <c r="L6" s="22" t="n">
        <v>174.3</v>
      </c>
      <c r="M6" s="22" t="n">
        <v>4778.58</v>
      </c>
      <c r="N6" s="22" t="n">
        <v>549.26</v>
      </c>
      <c r="O6" s="22" t="n">
        <v>1741.54</v>
      </c>
    </row>
    <row r="7" s="54" customFormat="true" ht="15" hidden="false" customHeight="true" outlineLevel="0" collapsed="false">
      <c r="A7" s="49" t="s">
        <v>19</v>
      </c>
      <c r="B7" s="49" t="s">
        <v>68</v>
      </c>
      <c r="C7" s="50" t="n">
        <v>450</v>
      </c>
      <c r="D7" s="50" t="n">
        <v>64005</v>
      </c>
      <c r="E7" s="50" t="n">
        <v>4097</v>
      </c>
      <c r="F7" s="50" t="n">
        <v>1097</v>
      </c>
      <c r="G7" s="50" t="n">
        <v>9</v>
      </c>
      <c r="H7" s="50" t="n">
        <v>88.05</v>
      </c>
      <c r="I7" s="50" t="n">
        <v>9.1</v>
      </c>
      <c r="J7" s="50" t="n">
        <v>83.93</v>
      </c>
      <c r="K7" s="50" t="n">
        <v>96.43</v>
      </c>
      <c r="L7" s="50" t="n">
        <v>151</v>
      </c>
      <c r="M7" s="50" t="n">
        <v>4112</v>
      </c>
      <c r="N7" s="50" t="n">
        <v>455</v>
      </c>
      <c r="O7" s="50" t="n">
        <v>1287</v>
      </c>
    </row>
    <row r="8" s="54" customFormat="true" ht="15" hidden="false" customHeight="true" outlineLevel="0" collapsed="false">
      <c r="A8" s="49" t="s">
        <v>20</v>
      </c>
      <c r="B8" s="49" t="s">
        <v>68</v>
      </c>
      <c r="C8" s="22" t="n">
        <v>330</v>
      </c>
      <c r="D8" s="22" t="n">
        <v>45825</v>
      </c>
      <c r="E8" s="22" t="n">
        <v>2923</v>
      </c>
      <c r="F8" s="22" t="n">
        <v>603</v>
      </c>
      <c r="G8" s="22" t="n">
        <v>9</v>
      </c>
      <c r="H8" s="22" t="n">
        <v>87.09</v>
      </c>
      <c r="I8" s="22" t="n">
        <v>8.86</v>
      </c>
      <c r="J8" s="22" t="n">
        <v>97.37</v>
      </c>
      <c r="K8" s="22" t="n">
        <v>95.08</v>
      </c>
      <c r="L8" s="22" t="n">
        <v>199</v>
      </c>
      <c r="M8" s="22" t="n">
        <v>3765</v>
      </c>
      <c r="N8" s="22" t="n">
        <v>407</v>
      </c>
      <c r="O8" s="50" t="n">
        <v>1440</v>
      </c>
    </row>
    <row r="9" s="54" customFormat="true" ht="15" hidden="false" customHeight="true" outlineLevel="0" collapsed="false">
      <c r="A9" s="56" t="s">
        <v>22</v>
      </c>
      <c r="B9" s="56" t="s">
        <v>68</v>
      </c>
      <c r="C9" s="57" t="n">
        <v>273</v>
      </c>
      <c r="D9" s="57" t="n">
        <v>36267</v>
      </c>
      <c r="E9" s="57" t="n">
        <v>2918</v>
      </c>
      <c r="F9" s="57" t="n">
        <v>781</v>
      </c>
      <c r="G9" s="57" t="n">
        <v>9</v>
      </c>
      <c r="H9" s="57" t="n">
        <v>101</v>
      </c>
      <c r="I9" s="57" t="n">
        <v>11</v>
      </c>
      <c r="J9" s="57" t="n">
        <v>97</v>
      </c>
      <c r="K9" s="57" t="n">
        <v>98</v>
      </c>
      <c r="L9" s="57" t="n">
        <v>145</v>
      </c>
      <c r="M9" s="57" t="n">
        <v>3538</v>
      </c>
      <c r="N9" s="57" t="n">
        <v>416</v>
      </c>
      <c r="O9" s="50" t="n">
        <v>1485</v>
      </c>
    </row>
    <row r="10" s="54" customFormat="true" ht="15" hidden="false" customHeight="true" outlineLevel="0" collapsed="false">
      <c r="A10" s="56" t="s">
        <v>23</v>
      </c>
      <c r="B10" s="56" t="s">
        <v>68</v>
      </c>
      <c r="C10" s="57" t="n">
        <v>337</v>
      </c>
      <c r="D10" s="57" t="n">
        <v>31057</v>
      </c>
      <c r="E10" s="57" t="n">
        <v>3252</v>
      </c>
      <c r="F10" s="57" t="n">
        <v>575</v>
      </c>
      <c r="G10" s="57" t="n">
        <v>8.9</v>
      </c>
      <c r="H10" s="58" t="n">
        <v>111</v>
      </c>
      <c r="I10" s="58" t="n">
        <v>3.2</v>
      </c>
      <c r="J10" s="58" t="n">
        <v>98</v>
      </c>
      <c r="K10" s="58" t="n">
        <v>97</v>
      </c>
      <c r="L10" s="57" t="n">
        <v>128.92</v>
      </c>
      <c r="M10" s="57" t="n">
        <v>3826.88</v>
      </c>
      <c r="N10" s="57" t="n">
        <v>405.81</v>
      </c>
      <c r="O10" s="50" t="n">
        <v>1089.07</v>
      </c>
    </row>
    <row r="11" s="54" customFormat="true" ht="15" hidden="false" customHeight="true" outlineLevel="0" collapsed="false">
      <c r="A11" s="56" t="s">
        <v>24</v>
      </c>
      <c r="B11" s="56" t="s">
        <v>68</v>
      </c>
      <c r="C11" s="57" t="n">
        <v>397</v>
      </c>
      <c r="D11" s="57" t="n">
        <v>28397</v>
      </c>
      <c r="E11" s="57" t="n">
        <v>3840</v>
      </c>
      <c r="F11" s="57" t="n">
        <v>467</v>
      </c>
      <c r="G11" s="57" t="n">
        <v>7.21</v>
      </c>
      <c r="H11" s="57" t="n">
        <v>116.03</v>
      </c>
      <c r="I11" s="57" t="n">
        <v>12.23</v>
      </c>
      <c r="J11" s="57" t="n">
        <v>99.95</v>
      </c>
      <c r="K11" s="57" t="n">
        <v>99.79</v>
      </c>
      <c r="L11" s="57" t="n">
        <v>163.91</v>
      </c>
      <c r="M11" s="57" t="n">
        <v>4059.47</v>
      </c>
      <c r="N11" s="57" t="n">
        <v>399.99</v>
      </c>
      <c r="O11" s="57" t="n">
        <v>1142.89</v>
      </c>
    </row>
    <row r="12" s="54" customFormat="true" ht="15" hidden="false" customHeight="true" outlineLevel="0" collapsed="false">
      <c r="A12" s="49" t="s">
        <v>26</v>
      </c>
      <c r="B12" s="49" t="s">
        <v>69</v>
      </c>
      <c r="C12" s="22" t="n">
        <v>186</v>
      </c>
      <c r="D12" s="22" t="n">
        <v>25961</v>
      </c>
      <c r="E12" s="22" t="n">
        <v>1621</v>
      </c>
      <c r="F12" s="22" t="n">
        <v>402</v>
      </c>
      <c r="G12" s="22" t="n">
        <v>10</v>
      </c>
      <c r="H12" s="22" t="n">
        <v>92</v>
      </c>
      <c r="I12" s="22" t="n">
        <v>8.9</v>
      </c>
      <c r="J12" s="22" t="n">
        <v>99</v>
      </c>
      <c r="K12" s="22" t="n">
        <v>99</v>
      </c>
      <c r="L12" s="22" t="n">
        <v>103</v>
      </c>
      <c r="M12" s="22" t="n">
        <v>3624</v>
      </c>
      <c r="N12" s="22" t="n">
        <v>354</v>
      </c>
      <c r="O12" s="22" t="n">
        <v>1463</v>
      </c>
    </row>
    <row r="13" s="54" customFormat="true" ht="15" hidden="false" customHeight="true" outlineLevel="0" collapsed="false">
      <c r="A13" s="49" t="s">
        <v>28</v>
      </c>
      <c r="B13" s="49" t="s">
        <v>69</v>
      </c>
      <c r="C13" s="22" t="n">
        <v>269</v>
      </c>
      <c r="D13" s="22" t="n">
        <v>25270</v>
      </c>
      <c r="E13" s="22" t="n">
        <v>3004</v>
      </c>
      <c r="F13" s="22" t="n">
        <v>459</v>
      </c>
      <c r="G13" s="22" t="n">
        <v>8.1</v>
      </c>
      <c r="H13" s="22" t="n">
        <v>98.5</v>
      </c>
      <c r="I13" s="22" t="n">
        <v>11.16</v>
      </c>
      <c r="J13" s="22" t="n">
        <v>98.2</v>
      </c>
      <c r="K13" s="22" t="n">
        <v>97.6</v>
      </c>
      <c r="L13" s="22" t="n">
        <v>97.3</v>
      </c>
      <c r="M13" s="22" t="n">
        <v>2700.06</v>
      </c>
      <c r="N13" s="22" t="n">
        <v>333.34</v>
      </c>
      <c r="O13" s="22" t="n">
        <v>973.36</v>
      </c>
    </row>
    <row r="14" s="54" customFormat="true" ht="15" hidden="false" customHeight="true" outlineLevel="0" collapsed="false">
      <c r="A14" s="49" t="s">
        <v>29</v>
      </c>
      <c r="B14" s="49" t="s">
        <v>69</v>
      </c>
      <c r="C14" s="22" t="n">
        <v>180</v>
      </c>
      <c r="D14" s="22" t="n">
        <v>23946</v>
      </c>
      <c r="E14" s="22" t="n">
        <v>2029</v>
      </c>
      <c r="F14" s="22" t="n">
        <v>453</v>
      </c>
      <c r="G14" s="22" t="n">
        <v>6.8</v>
      </c>
      <c r="H14" s="22" t="n">
        <v>90</v>
      </c>
      <c r="I14" s="22" t="n">
        <v>10.77</v>
      </c>
      <c r="J14" s="22" t="n">
        <v>96</v>
      </c>
      <c r="K14" s="22" t="n">
        <v>94</v>
      </c>
      <c r="L14" s="22" t="n">
        <v>194.35</v>
      </c>
      <c r="M14" s="22" t="n">
        <v>3294.86</v>
      </c>
      <c r="N14" s="22" t="n">
        <v>449.64</v>
      </c>
      <c r="O14" s="22" t="n">
        <v>1151.27</v>
      </c>
    </row>
    <row r="15" s="54" customFormat="true" ht="15" hidden="false" customHeight="true" outlineLevel="0" collapsed="false">
      <c r="A15" s="49" t="s">
        <v>31</v>
      </c>
      <c r="B15" s="49" t="s">
        <v>69</v>
      </c>
      <c r="C15" s="22" t="n">
        <v>310</v>
      </c>
      <c r="D15" s="22" t="n">
        <v>26649</v>
      </c>
      <c r="E15" s="22" t="n">
        <v>2201</v>
      </c>
      <c r="F15" s="22" t="n">
        <v>343</v>
      </c>
      <c r="G15" s="59" t="n">
        <v>9.7</v>
      </c>
      <c r="H15" s="22" t="n">
        <v>95.23</v>
      </c>
      <c r="I15" s="22" t="n">
        <v>6.47</v>
      </c>
      <c r="J15" s="22" t="n">
        <v>99.63</v>
      </c>
      <c r="K15" s="22" t="n">
        <v>95.59</v>
      </c>
      <c r="L15" s="22" t="n">
        <v>166.63</v>
      </c>
      <c r="M15" s="22" t="n">
        <v>3816.76</v>
      </c>
      <c r="N15" s="22" t="n">
        <v>297.79</v>
      </c>
      <c r="O15" s="22" t="n">
        <v>1632.21</v>
      </c>
    </row>
    <row r="16" s="54" customFormat="true" ht="15" hidden="false" customHeight="true" outlineLevel="0" collapsed="false">
      <c r="A16" s="49" t="s">
        <v>32</v>
      </c>
      <c r="B16" s="49" t="s">
        <v>69</v>
      </c>
      <c r="C16" s="22" t="n">
        <v>186</v>
      </c>
      <c r="D16" s="22" t="n">
        <v>25961</v>
      </c>
      <c r="E16" s="22" t="n">
        <v>1621</v>
      </c>
      <c r="F16" s="22" t="n">
        <v>402</v>
      </c>
      <c r="G16" s="22" t="n">
        <v>10</v>
      </c>
      <c r="H16" s="22" t="n">
        <v>92</v>
      </c>
      <c r="I16" s="22" t="n">
        <v>8.9</v>
      </c>
      <c r="J16" s="22" t="n">
        <v>99</v>
      </c>
      <c r="K16" s="22" t="n">
        <v>99</v>
      </c>
      <c r="L16" s="22" t="n">
        <v>103</v>
      </c>
      <c r="M16" s="22" t="n">
        <v>3624</v>
      </c>
      <c r="N16" s="22" t="n">
        <v>354</v>
      </c>
      <c r="O16" s="50" t="n">
        <v>1463</v>
      </c>
    </row>
    <row r="17" s="54" customFormat="true" ht="15" hidden="false" customHeight="true" outlineLevel="0" collapsed="false">
      <c r="A17" s="49" t="s">
        <v>33</v>
      </c>
      <c r="B17" s="49" t="s">
        <v>69</v>
      </c>
      <c r="C17" s="22" t="n">
        <v>170</v>
      </c>
      <c r="D17" s="22" t="n">
        <v>23078</v>
      </c>
      <c r="E17" s="22" t="n">
        <v>1297</v>
      </c>
      <c r="F17" s="22" t="n">
        <v>212</v>
      </c>
      <c r="G17" s="22" t="n">
        <v>8.4</v>
      </c>
      <c r="H17" s="22" t="n">
        <v>77.9</v>
      </c>
      <c r="I17" s="22" t="n">
        <v>9.3</v>
      </c>
      <c r="J17" s="22" t="n">
        <v>99</v>
      </c>
      <c r="K17" s="22" t="n">
        <v>97</v>
      </c>
      <c r="L17" s="22" t="n">
        <v>93.73</v>
      </c>
      <c r="M17" s="22" t="n">
        <v>2951.43</v>
      </c>
      <c r="N17" s="22" t="n">
        <v>351.74</v>
      </c>
      <c r="O17" s="22" t="n">
        <v>1087.9</v>
      </c>
    </row>
    <row r="18" s="54" customFormat="true" ht="15" hidden="false" customHeight="true" outlineLevel="0" collapsed="false">
      <c r="A18" s="49" t="s">
        <v>70</v>
      </c>
      <c r="B18" s="49" t="s">
        <v>71</v>
      </c>
      <c r="C18" s="22" t="n">
        <v>120</v>
      </c>
      <c r="D18" s="22" t="n">
        <v>9100</v>
      </c>
      <c r="E18" s="22" t="n">
        <v>1131</v>
      </c>
      <c r="F18" s="22" t="n">
        <v>356</v>
      </c>
      <c r="G18" s="22" t="n">
        <v>9.4</v>
      </c>
      <c r="H18" s="22" t="n">
        <v>126</v>
      </c>
      <c r="I18" s="22" t="n">
        <v>9.4</v>
      </c>
      <c r="J18" s="22" t="n">
        <v>97</v>
      </c>
      <c r="K18" s="22" t="n">
        <v>96</v>
      </c>
      <c r="L18" s="22" t="n">
        <v>105</v>
      </c>
      <c r="M18" s="22" t="n">
        <v>4182</v>
      </c>
      <c r="N18" s="22" t="n">
        <v>352</v>
      </c>
      <c r="O18" s="22" t="n">
        <v>1444</v>
      </c>
    </row>
    <row r="19" s="60" customFormat="true" ht="15" hidden="false" customHeight="true" outlineLevel="0" collapsed="false">
      <c r="A19" s="49" t="s">
        <v>36</v>
      </c>
      <c r="B19" s="49" t="s">
        <v>68</v>
      </c>
      <c r="C19" s="22" t="n">
        <v>302</v>
      </c>
      <c r="D19" s="22" t="n">
        <v>19517</v>
      </c>
      <c r="E19" s="22" t="n">
        <v>2163</v>
      </c>
      <c r="F19" s="22" t="n">
        <v>417</v>
      </c>
      <c r="G19" s="22" t="n">
        <v>9.08</v>
      </c>
      <c r="H19" s="22" t="n">
        <v>83</v>
      </c>
      <c r="I19" s="22" t="n">
        <v>7.6</v>
      </c>
      <c r="J19" s="22" t="n">
        <v>98</v>
      </c>
      <c r="K19" s="22" t="n">
        <v>95</v>
      </c>
      <c r="L19" s="22" t="n">
        <v>132</v>
      </c>
      <c r="M19" s="22" t="n">
        <v>4412</v>
      </c>
      <c r="N19" s="22" t="n">
        <v>461</v>
      </c>
      <c r="O19" s="22" t="n">
        <v>1640</v>
      </c>
    </row>
    <row r="20" s="54" customFormat="true" ht="15" hidden="false" customHeight="true" outlineLevel="0" collapsed="false">
      <c r="A20" s="49" t="s">
        <v>37</v>
      </c>
      <c r="B20" s="49" t="s">
        <v>68</v>
      </c>
      <c r="C20" s="22" t="n">
        <v>201</v>
      </c>
      <c r="D20" s="22" t="n">
        <v>20096</v>
      </c>
      <c r="E20" s="22" t="n">
        <v>1622</v>
      </c>
      <c r="F20" s="22" t="n">
        <v>443</v>
      </c>
      <c r="G20" s="22" t="n">
        <v>10.6</v>
      </c>
      <c r="H20" s="22" t="n">
        <v>94.6</v>
      </c>
      <c r="I20" s="22" t="n">
        <v>8</v>
      </c>
      <c r="J20" s="22" t="n">
        <v>97.9</v>
      </c>
      <c r="K20" s="22" t="n">
        <v>97.5</v>
      </c>
      <c r="L20" s="22" t="n">
        <v>182.06</v>
      </c>
      <c r="M20" s="22" t="n">
        <v>4270.7</v>
      </c>
      <c r="N20" s="22" t="n">
        <v>399.14</v>
      </c>
      <c r="O20" s="22" t="n">
        <v>1310.7</v>
      </c>
    </row>
    <row r="21" s="54" customFormat="true" ht="15" hidden="false" customHeight="true" outlineLevel="0" collapsed="false">
      <c r="A21" s="49" t="s">
        <v>39</v>
      </c>
      <c r="B21" s="49" t="s">
        <v>68</v>
      </c>
      <c r="C21" s="22" t="n">
        <v>170</v>
      </c>
      <c r="D21" s="22" t="n">
        <v>17215</v>
      </c>
      <c r="E21" s="22" t="n">
        <v>1530</v>
      </c>
      <c r="F21" s="22" t="n">
        <v>239</v>
      </c>
      <c r="G21" s="22" t="n">
        <v>10.7</v>
      </c>
      <c r="H21" s="22" t="n">
        <v>98</v>
      </c>
      <c r="I21" s="22" t="n">
        <v>9</v>
      </c>
      <c r="J21" s="22" t="n">
        <v>98</v>
      </c>
      <c r="K21" s="22" t="n">
        <v>97.7</v>
      </c>
      <c r="L21" s="22" t="n">
        <v>138.59</v>
      </c>
      <c r="M21" s="22" t="n">
        <v>3752</v>
      </c>
      <c r="N21" s="22" t="n">
        <v>349.6</v>
      </c>
      <c r="O21" s="22" t="n">
        <v>1041</v>
      </c>
    </row>
    <row r="22" s="54" customFormat="true" ht="15" hidden="false" customHeight="true" outlineLevel="0" collapsed="false">
      <c r="A22" s="49" t="s">
        <v>41</v>
      </c>
      <c r="B22" s="49" t="s">
        <v>68</v>
      </c>
      <c r="C22" s="22" t="n">
        <v>120</v>
      </c>
      <c r="D22" s="22" t="n">
        <v>34449</v>
      </c>
      <c r="E22" s="22" t="n">
        <v>1262</v>
      </c>
      <c r="F22" s="22" t="n">
        <v>240</v>
      </c>
      <c r="G22" s="22" t="n">
        <v>9.9</v>
      </c>
      <c r="H22" s="22" t="n">
        <v>114.17</v>
      </c>
      <c r="I22" s="22" t="n">
        <v>10.52</v>
      </c>
      <c r="J22" s="22" t="n">
        <v>90.93</v>
      </c>
      <c r="K22" s="22" t="n">
        <v>96.33</v>
      </c>
      <c r="L22" s="22" t="n">
        <v>110.33</v>
      </c>
      <c r="M22" s="22" t="n">
        <v>3294.33</v>
      </c>
      <c r="N22" s="22" t="n">
        <v>333.54</v>
      </c>
      <c r="O22" s="22" t="n">
        <v>1347.17</v>
      </c>
    </row>
    <row r="23" s="54" customFormat="true" ht="15" hidden="false" customHeight="true" outlineLevel="0" collapsed="false">
      <c r="A23" s="49" t="s">
        <v>43</v>
      </c>
      <c r="B23" s="49" t="s">
        <v>68</v>
      </c>
      <c r="C23" s="22" t="n">
        <v>106</v>
      </c>
      <c r="D23" s="22" t="n">
        <v>15301</v>
      </c>
      <c r="E23" s="22" t="n">
        <v>938</v>
      </c>
      <c r="F23" s="22" t="n">
        <v>181</v>
      </c>
      <c r="G23" s="22" t="n">
        <v>8</v>
      </c>
      <c r="H23" s="22" t="n">
        <v>70.8</v>
      </c>
      <c r="I23" s="22" t="n">
        <v>9</v>
      </c>
      <c r="J23" s="22" t="n">
        <v>98.2</v>
      </c>
      <c r="K23" s="22" t="n">
        <v>95.63</v>
      </c>
      <c r="L23" s="22" t="n">
        <v>103.3</v>
      </c>
      <c r="M23" s="22" t="n">
        <v>3027.04</v>
      </c>
      <c r="N23" s="22" t="n">
        <v>397.17</v>
      </c>
      <c r="O23" s="22" t="n">
        <v>1412.27</v>
      </c>
    </row>
    <row r="24" s="54" customFormat="true" ht="15" hidden="false" customHeight="true" outlineLevel="0" collapsed="false">
      <c r="A24" s="49" t="s">
        <v>44</v>
      </c>
      <c r="B24" s="49" t="s">
        <v>68</v>
      </c>
      <c r="C24" s="22" t="n">
        <v>80</v>
      </c>
      <c r="D24" s="22" t="n">
        <v>10926</v>
      </c>
      <c r="E24" s="22" t="n">
        <v>422</v>
      </c>
      <c r="F24" s="22" t="n">
        <v>73</v>
      </c>
      <c r="G24" s="22" t="n">
        <v>10.8</v>
      </c>
      <c r="H24" s="22" t="n">
        <v>80</v>
      </c>
      <c r="I24" s="22" t="n">
        <v>5.3</v>
      </c>
      <c r="J24" s="22" t="n">
        <v>99</v>
      </c>
      <c r="K24" s="22" t="n">
        <v>98.5</v>
      </c>
      <c r="L24" s="22" t="n">
        <v>125.9</v>
      </c>
      <c r="M24" s="22" t="n">
        <v>3291</v>
      </c>
      <c r="N24" s="22" t="n">
        <v>305.3</v>
      </c>
      <c r="O24" s="22" t="n">
        <v>1465.2</v>
      </c>
    </row>
    <row r="25" s="54" customFormat="true" ht="15" hidden="false" customHeight="true" outlineLevel="0" collapsed="false">
      <c r="A25" s="49" t="s">
        <v>46</v>
      </c>
      <c r="B25" s="49" t="s">
        <v>68</v>
      </c>
      <c r="C25" s="22" t="n">
        <v>80</v>
      </c>
      <c r="D25" s="22" t="n">
        <v>13035</v>
      </c>
      <c r="E25" s="22" t="n">
        <v>773</v>
      </c>
      <c r="F25" s="22" t="n">
        <v>151</v>
      </c>
      <c r="G25" s="22" t="n">
        <v>10.48</v>
      </c>
      <c r="H25" s="22" t="n">
        <v>100</v>
      </c>
      <c r="I25" s="22" t="n">
        <v>9.66</v>
      </c>
      <c r="J25" s="22" t="n">
        <v>94</v>
      </c>
      <c r="K25" s="22" t="n">
        <v>90</v>
      </c>
      <c r="L25" s="22" t="n">
        <v>225.66</v>
      </c>
      <c r="M25" s="22" t="n">
        <v>3951.48</v>
      </c>
      <c r="N25" s="22" t="n">
        <v>377.05</v>
      </c>
      <c r="O25" s="22" t="n">
        <v>1672.7</v>
      </c>
    </row>
    <row r="26" s="54" customFormat="true" ht="15" hidden="false" customHeight="true" outlineLevel="0" collapsed="false">
      <c r="A26" s="49" t="s">
        <v>48</v>
      </c>
      <c r="B26" s="49" t="s">
        <v>68</v>
      </c>
      <c r="C26" s="22" t="n">
        <v>115</v>
      </c>
      <c r="D26" s="22" t="n">
        <v>12574</v>
      </c>
      <c r="E26" s="22" t="n">
        <v>1152</v>
      </c>
      <c r="F26" s="22" t="n">
        <v>77</v>
      </c>
      <c r="G26" s="22" t="n">
        <v>7.6</v>
      </c>
      <c r="H26" s="22" t="n">
        <v>85</v>
      </c>
      <c r="I26" s="22" t="n">
        <v>10.1</v>
      </c>
      <c r="J26" s="22" t="n">
        <v>100</v>
      </c>
      <c r="K26" s="22" t="n">
        <v>95</v>
      </c>
      <c r="L26" s="22" t="n">
        <v>110.5</v>
      </c>
      <c r="M26" s="22" t="n">
        <v>2349</v>
      </c>
      <c r="N26" s="22" t="n">
        <v>309</v>
      </c>
      <c r="O26" s="22" t="n">
        <v>990</v>
      </c>
    </row>
    <row r="27" s="54" customFormat="true" ht="15" hidden="false" customHeight="true" outlineLevel="0" collapsed="false">
      <c r="A27" s="49" t="s">
        <v>50</v>
      </c>
      <c r="B27" s="49" t="s">
        <v>72</v>
      </c>
      <c r="C27" s="22" t="n">
        <v>115</v>
      </c>
      <c r="D27" s="22" t="n">
        <v>17412</v>
      </c>
      <c r="E27" s="22" t="n">
        <v>1665</v>
      </c>
      <c r="F27" s="22" t="n">
        <v>274</v>
      </c>
      <c r="G27" s="22" t="n">
        <v>5.5</v>
      </c>
      <c r="H27" s="22" t="n">
        <v>88</v>
      </c>
      <c r="I27" s="22" t="n">
        <v>14.5</v>
      </c>
      <c r="J27" s="22" t="n">
        <v>98</v>
      </c>
      <c r="K27" s="22" t="n">
        <v>97</v>
      </c>
      <c r="L27" s="22" t="n">
        <v>245</v>
      </c>
      <c r="M27" s="22" t="n">
        <v>3121</v>
      </c>
      <c r="N27" s="22" t="n">
        <v>566.5</v>
      </c>
      <c r="O27" s="22" t="n">
        <v>765</v>
      </c>
    </row>
    <row r="28" s="54" customFormat="true" ht="15" hidden="false" customHeight="true" outlineLevel="0" collapsed="false">
      <c r="A28" s="49" t="s">
        <v>51</v>
      </c>
      <c r="B28" s="49" t="s">
        <v>68</v>
      </c>
      <c r="C28" s="22" t="n">
        <v>95</v>
      </c>
      <c r="D28" s="22" t="n">
        <v>7888</v>
      </c>
      <c r="E28" s="22" t="n">
        <v>1239</v>
      </c>
      <c r="F28" s="22" t="n">
        <v>190</v>
      </c>
      <c r="G28" s="22" t="n">
        <v>5.3</v>
      </c>
      <c r="H28" s="22" t="n">
        <v>76</v>
      </c>
      <c r="I28" s="22" t="n">
        <v>13.04</v>
      </c>
      <c r="J28" s="22" t="n">
        <v>100</v>
      </c>
      <c r="K28" s="22" t="n">
        <v>99.64</v>
      </c>
      <c r="L28" s="22" t="n">
        <v>228.45</v>
      </c>
      <c r="M28" s="22" t="n">
        <v>1523.31</v>
      </c>
      <c r="N28" s="22" t="n">
        <v>282.05</v>
      </c>
      <c r="O28" s="22" t="n">
        <v>243.29</v>
      </c>
    </row>
    <row r="29" s="54" customFormat="true" ht="15" hidden="false" customHeight="true" outlineLevel="0" collapsed="false">
      <c r="A29" s="49" t="s">
        <v>52</v>
      </c>
      <c r="B29" s="49" t="s">
        <v>71</v>
      </c>
      <c r="C29" s="22" t="n">
        <v>81</v>
      </c>
      <c r="D29" s="22" t="n">
        <v>16946</v>
      </c>
      <c r="E29" s="22" t="n">
        <v>802</v>
      </c>
      <c r="F29" s="22" t="n">
        <v>134</v>
      </c>
      <c r="G29" s="22" t="n">
        <v>6.1</v>
      </c>
      <c r="H29" s="22" t="n">
        <v>51.45</v>
      </c>
      <c r="I29" s="22" t="n">
        <v>9.9</v>
      </c>
      <c r="J29" s="22" t="n">
        <v>100</v>
      </c>
      <c r="K29" s="22" t="n">
        <v>97.5</v>
      </c>
      <c r="L29" s="22" t="n">
        <v>179.46</v>
      </c>
      <c r="M29" s="22" t="n">
        <v>1986.87</v>
      </c>
      <c r="N29" s="22" t="n">
        <v>325.72</v>
      </c>
      <c r="O29" s="22" t="n">
        <v>398.25</v>
      </c>
    </row>
    <row r="30" s="54" customFormat="true" ht="15" hidden="false" customHeight="true" outlineLevel="0" collapsed="false">
      <c r="A30" s="49" t="s">
        <v>53</v>
      </c>
      <c r="B30" s="49" t="s">
        <v>71</v>
      </c>
      <c r="C30" s="22" t="n">
        <v>24</v>
      </c>
      <c r="D30" s="22" t="n">
        <v>7993</v>
      </c>
      <c r="E30" s="22" t="n">
        <v>273</v>
      </c>
      <c r="F30" s="22" t="n">
        <v>42</v>
      </c>
      <c r="G30" s="22" t="n">
        <v>4.8</v>
      </c>
      <c r="H30" s="22" t="n">
        <v>63</v>
      </c>
      <c r="I30" s="22" t="n">
        <v>11.4</v>
      </c>
      <c r="J30" s="22" t="n">
        <v>96</v>
      </c>
      <c r="K30" s="22" t="n">
        <v>98</v>
      </c>
      <c r="L30" s="22" t="n">
        <v>149.94</v>
      </c>
      <c r="M30" s="22" t="n">
        <v>2313.2</v>
      </c>
      <c r="N30" s="22" t="n">
        <v>462.9</v>
      </c>
      <c r="O30" s="22" t="n">
        <v>364.6</v>
      </c>
    </row>
    <row r="31" s="48" customFormat="true" ht="15" hidden="false" customHeight="true" outlineLevel="0" collapsed="false">
      <c r="A31" s="61" t="s">
        <v>73</v>
      </c>
      <c r="B31" s="62" t="s">
        <v>74</v>
      </c>
      <c r="C31" s="63" t="n">
        <f aca="false">SUM(C3:C30)</f>
        <v>8174</v>
      </c>
      <c r="D31" s="63" t="n">
        <f aca="false">SUM(D3:D30)</f>
        <v>936944</v>
      </c>
      <c r="E31" s="63" t="n">
        <f aca="false">SUM(E3:E30)</f>
        <v>72647</v>
      </c>
      <c r="F31" s="63" t="n">
        <f aca="false">SUM(F3:F30)</f>
        <v>17845</v>
      </c>
      <c r="G31" s="64" t="n">
        <f aca="false">AVERAGE(G3:G30)</f>
        <v>8.80857142857143</v>
      </c>
      <c r="H31" s="64" t="n">
        <f aca="false">AVERAGE(H3:H30)</f>
        <v>91.4985714285714</v>
      </c>
      <c r="I31" s="64"/>
      <c r="J31" s="64"/>
      <c r="K31" s="64"/>
      <c r="L31" s="64" t="n">
        <f aca="false">AVERAGE(L3:L30)</f>
        <v>161.250714285714</v>
      </c>
      <c r="M31" s="64" t="n">
        <f aca="false">AVERAGE(M3:M30)</f>
        <v>3995.13571428571</v>
      </c>
      <c r="N31" s="64" t="n">
        <f aca="false">AVERAGE(N3:N30)</f>
        <v>430.313214285714</v>
      </c>
      <c r="O31" s="64" t="n">
        <f aca="false">AVERAGE(O3:O30)</f>
        <v>1443.05</v>
      </c>
    </row>
    <row r="32" customFormat="false" ht="14.2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4.2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</sheetData>
  <mergeCells count="1">
    <mergeCell ref="A1:O1"/>
  </mergeCells>
  <printOptions headings="false" gridLines="false" gridLinesSet="true" horizontalCentered="true" verticalCentered="false"/>
  <pageMargins left="0.390277777777778" right="0.390277777777778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1:05:08Z</dcterms:created>
  <dc:creator>Administrator</dc:creator>
  <dc:description/>
  <dc:language>en-US</dc:language>
  <cp:lastModifiedBy>感觉无趣</cp:lastModifiedBy>
  <cp:lastPrinted>2019-12-10T03:08:23Z</cp:lastPrinted>
  <dcterms:modified xsi:type="dcterms:W3CDTF">2020-03-31T09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